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437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4/4</t>
    </r>
    <r>
      <rPr>
        <sz val="11"/>
        <color rgb="FF000000"/>
        <rFont val="Noto Sans"/>
        <family val="2"/>
      </rPr>
      <t xml:space="preserve">분기</t>
    </r>
  </si>
  <si>
    <t xml:space="preserve">조경</t>
  </si>
  <si>
    <t xml:space="preserve">서울특별시 강북구</t>
  </si>
  <si>
    <t xml:space="preserve">오동근린공원 맨발걷기 산책로 조성사업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건축</t>
  </si>
  <si>
    <t xml:space="preserve">한국철도공사 회계통합센터</t>
  </si>
  <si>
    <t xml:space="preserve">청량리전기사업소 통신팀 처소개량 기타공사</t>
  </si>
  <si>
    <r>
      <rPr>
        <sz val="11"/>
        <color rgb="FF000000"/>
        <rFont val="Noto Sans"/>
        <family val="2"/>
      </rPr>
      <t xml:space="preserve">경원선 녹천역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번출구 에스컬레이터 설치 기타공사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청량리전기사업소 전철팀 처소개량 기타공사</t>
  </si>
  <si>
    <t xml:space="preserve">토목</t>
  </si>
  <si>
    <t xml:space="preserve">서울특별시</t>
  </si>
  <si>
    <t xml:space="preserve">서울특별시 물재생센터 난지물재생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차집관로 성능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불광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서울특별시 은평구</t>
  </si>
  <si>
    <t xml:space="preserve">구립 역마을경로당 그린리모델링 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특별시 도로사업소 북부도로사업소</t>
  </si>
  <si>
    <r>
      <rPr>
        <sz val="11"/>
        <color rgb="FF000000"/>
        <rFont val="Noto Sans"/>
        <family val="2"/>
      </rPr>
      <t xml:space="preserve">월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금천구</t>
  </si>
  <si>
    <r>
      <rPr>
        <sz val="11"/>
        <color rgb="FF000000"/>
        <rFont val="Noto Sans"/>
        <family val="2"/>
      </rPr>
      <t xml:space="preserve">벚꽃로 도로확장공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솔밭근린공원 맨발걷기 산책로 조성사업</t>
  </si>
  <si>
    <t xml:space="preserve">서울차량사업소 수차고 코레일테크 처소 개량 기타공사</t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서울주택도시공사</t>
  </si>
  <si>
    <r>
      <rPr>
        <sz val="11"/>
        <color rgb="FF000000"/>
        <rFont val="Noto Sans"/>
        <family val="2"/>
      </rPr>
      <t xml:space="preserve">서교동 </t>
    </r>
    <r>
      <rPr>
        <sz val="11"/>
        <color rgb="FF000000"/>
        <rFont val="맑은 고딕"/>
        <family val="3"/>
        <charset val="129"/>
      </rPr>
      <t xml:space="preserve">464-43 </t>
    </r>
    <r>
      <rPr>
        <sz val="11"/>
        <color rgb="FF000000"/>
        <rFont val="Noto Sans"/>
        <family val="2"/>
      </rPr>
      <t xml:space="preserve">건축물해체 및 흙막이 공사</t>
    </r>
  </si>
  <si>
    <t xml:space="preserve">서울특별시 구로구</t>
  </si>
  <si>
    <t xml:space="preserve">고척근린공원 인조잔디 다목적운동장 조성사업</t>
  </si>
  <si>
    <t xml:space="preserve">서울특별시 동대문구</t>
  </si>
  <si>
    <t xml:space="preserve">정릉천 수변무대 조성 및 저수호안 정비공사</t>
  </si>
  <si>
    <t xml:space="preserve">서울특별시교육청 서울특별시북부교육지원청</t>
  </si>
  <si>
    <t xml:space="preserve">노원고 본관동 화장실개선 및 내진보강공사</t>
  </si>
  <si>
    <t xml:space="preserve">서울특별시교육청 서울특별시강서양천교육지원청</t>
  </si>
  <si>
    <t xml:space="preserve">서울공진초 안전한 학습공간 조성공사</t>
  </si>
  <si>
    <t xml:space="preserve">서울특별시교육청 서울특별시강남서초교육지원청</t>
  </si>
  <si>
    <t xml:space="preserve">잠원초 교실출입문 및 기타공사 입찰 공고</t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조달청 서울지방조달청</t>
  </si>
  <si>
    <t xml:space="preserve">서울특별시 서대문구</t>
  </si>
  <si>
    <r>
      <rPr>
        <sz val="11"/>
        <color rgb="FF000000"/>
        <rFont val="Noto Sans"/>
        <family val="2"/>
      </rPr>
      <t xml:space="preserve">천연동 복합센터 건립사업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타절 후 잔여공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특별시 물재생센터 중랑물재생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묵동천 차집관로 성능개선공사</t>
    </r>
  </si>
  <si>
    <t xml:space="preserve">서울특별시 성북구</t>
  </si>
  <si>
    <r>
      <rPr>
        <sz val="11"/>
        <color rgb="FF000000"/>
        <rFont val="Noto Sans"/>
        <family val="2"/>
      </rPr>
      <t xml:space="preserve">길음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주민센터 공용청사 신축공사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월곡로</t>
    </r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성복중앙교회 사각형거 이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중부발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중부발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발전본부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서울발전본부 토건시설물 유지관리공사</t>
    </r>
  </si>
  <si>
    <t xml:space="preserve">서울특별시 서초구</t>
  </si>
  <si>
    <t xml:space="preserve">서초한별어린이집 그린리모델링 건축공사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국군재정관리단</t>
  </si>
  <si>
    <r>
      <rPr>
        <sz val="11"/>
        <color rgb="FF000000"/>
        <rFont val="맑은 고딕"/>
        <family val="3"/>
        <charset val="129"/>
      </rPr>
      <t xml:space="preserve">24-M-00</t>
    </r>
    <r>
      <rPr>
        <sz val="11"/>
        <color rgb="FF000000"/>
        <rFont val="Noto Sans"/>
        <family val="2"/>
      </rPr>
      <t xml:space="preserve">부대 내진보강공사</t>
    </r>
    <r>
      <rPr>
        <sz val="11"/>
        <color rgb="FF000000"/>
        <rFont val="맑은 고딕"/>
        <family val="3"/>
        <charset val="129"/>
      </rPr>
      <t xml:space="preserve">(3132)(2024-23045)</t>
    </r>
  </si>
  <si>
    <t xml:space="preserve">서울특별시교육청 한양대학교사범대학부속고등학교</t>
  </si>
  <si>
    <t xml:space="preserve">한대부고 급식실 환경개선 공사</t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서울특별시 송파구</t>
  </si>
  <si>
    <t xml:space="preserve">위례 포레나송파 서울형 키즈카페 공사</t>
  </si>
  <si>
    <t xml:space="preserve">서울특별시 마포구</t>
  </si>
  <si>
    <t xml:space="preserve">노후 공영주차장 보수 보강 공사</t>
  </si>
  <si>
    <t xml:space="preserve">서울특별시교육청 서울특별시중부교육지원청</t>
  </si>
  <si>
    <t xml:space="preserve">청운중 텍스설치 및 드라이비트 해소 공사</t>
  </si>
  <si>
    <t xml:space="preserve">서울특별시교육청 서울특별시남부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동구로초 별관동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공사</t>
    </r>
  </si>
  <si>
    <t xml:space="preserve">준공지구 미인계시설 유지보수공사</t>
  </si>
  <si>
    <t xml:space="preserve">서울특별시교육청 서울특별시동부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칭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진학교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동구</t>
  </si>
  <si>
    <r>
      <rPr>
        <sz val="11"/>
        <color rgb="FF000000"/>
        <rFont val="Noto Sans"/>
        <family val="2"/>
      </rPr>
      <t xml:space="preserve">천호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[2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] 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천호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[3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] 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이령 문화공원 조성사업</t>
  </si>
  <si>
    <t xml:space="preserve">고갯마루어린이공원 사계절 테마어린이공원 조성사업</t>
  </si>
  <si>
    <t xml:space="preserve">서울특별시교육청 서울특별시강동송파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성일초 내진보강 및 드라이비트해소 공사</t>
    </r>
  </si>
  <si>
    <r>
      <rPr>
        <sz val="11"/>
        <color rgb="FF000000"/>
        <rFont val="Noto Sans"/>
        <family val="2"/>
      </rPr>
      <t xml:space="preserve">천호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[1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] 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마곡 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단지 공공주택 건설공사</t>
    </r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창덕여고 교사동 화장실보수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기타공사</t>
    </r>
  </si>
  <si>
    <t xml:space="preserve">국방부 전쟁기념사업회</t>
  </si>
  <si>
    <t xml:space="preserve">전쟁기념관 내 노후배관 교체 및 천정개선 공사</t>
  </si>
  <si>
    <t xml:space="preserve">서울대학교</t>
  </si>
  <si>
    <r>
      <rPr>
        <sz val="11"/>
        <color rgb="FF000000"/>
        <rFont val="Noto Sans"/>
        <family val="2"/>
      </rPr>
      <t xml:space="preserve">서울대학교 시설물 안전 결함사항 보수공사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년 연간단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한국토지주택공사</t>
  </si>
  <si>
    <t xml:space="preserve">한국토지주택공사 서울지역본부</t>
  </si>
  <si>
    <r>
      <rPr>
        <sz val="11"/>
        <color rgb="FF000000"/>
        <rFont val="Noto Sans"/>
        <family val="2"/>
      </rPr>
      <t xml:space="preserve">장교숙소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지 시설개선공사</t>
    </r>
  </si>
  <si>
    <t xml:space="preserve">풍납동 토성 안내센터 대수선공사</t>
  </si>
  <si>
    <t xml:space="preserve">전국</t>
  </si>
  <si>
    <t xml:space="preserve">서울특별시 노원구</t>
  </si>
  <si>
    <t xml:space="preserve">아동청소년 이색 레포츠 복합 체험시설 신축공사</t>
  </si>
  <si>
    <t xml:space="preserve">서울특별시교육청 서울특별시동작관악교육지원청</t>
  </si>
  <si>
    <t xml:space="preserve">조원초 교사 드라이비트 해소공사</t>
  </si>
  <si>
    <t xml:space="preserve">마포창업복지관 옥외계단 보수공사</t>
  </si>
  <si>
    <t xml:space="preserve">월드컵 메타세쿼이아길 조성사업</t>
  </si>
  <si>
    <t xml:space="preserve">한남초 동관동 드라이비트 해소 공사</t>
  </si>
  <si>
    <r>
      <rPr>
        <sz val="11"/>
        <color rgb="FF000000"/>
        <rFont val="Noto Sans"/>
        <family val="2"/>
      </rPr>
      <t xml:space="preserve">명신초 강당동 드라이비트 해소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미래한강본부</t>
  </si>
  <si>
    <r>
      <rPr>
        <sz val="11"/>
        <color rgb="FF000000"/>
        <rFont val="Noto Sans"/>
        <family val="2"/>
      </rPr>
      <t xml:space="preserve">한강공원 부상형 매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잠실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축공사</t>
    </r>
  </si>
  <si>
    <r>
      <rPr>
        <sz val="11"/>
        <color rgb="FF000000"/>
        <rFont val="Noto Sans"/>
        <family val="2"/>
      </rPr>
      <t xml:space="preserve">언북초 교사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복합화 시설 드라이비트 해소 공사 입찰 공고</t>
    </r>
  </si>
  <si>
    <t xml:space="preserve">한강초 교사동 드라이비트 해소공사</t>
  </si>
  <si>
    <r>
      <rPr>
        <sz val="11"/>
        <color rgb="FF000000"/>
        <rFont val="Noto Sans"/>
        <family val="2"/>
      </rPr>
      <t xml:space="preserve">고덕천 수변활력거점 조성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서부교육지원청</t>
  </si>
  <si>
    <r>
      <rPr>
        <sz val="11"/>
        <color rgb="FF000000"/>
        <rFont val="Noto Sans"/>
        <family val="2"/>
      </rPr>
      <t xml:space="preserve">성산중 본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별관 내외부도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벽개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균열보수 및 기타공사</t>
    </r>
  </si>
  <si>
    <t xml:space="preserve">서울특별시 양천구</t>
  </si>
  <si>
    <t xml:space="preserve">목사랑시장 아케이드 교체 공사</t>
  </si>
  <si>
    <t xml:space="preserve">서울장평초 교사동 내진보강 및 드라이비트 해소공사</t>
  </si>
  <si>
    <r>
      <rPr>
        <sz val="11"/>
        <color rgb="FF000000"/>
        <rFont val="Noto Sans"/>
        <family val="2"/>
      </rPr>
      <t xml:space="preserve">방이 임마누엘 서울형 키즈카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강남서초교육지원청 은성중학교</t>
  </si>
  <si>
    <r>
      <rPr>
        <sz val="11"/>
        <color rgb="FF000000"/>
        <rFont val="Noto Sans"/>
        <family val="2"/>
      </rPr>
      <t xml:space="preserve">은성중학교 화장실개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천장텍스 설치 공사</t>
    </r>
  </si>
  <si>
    <t xml:space="preserve">휘경중 급식실 전면개선공사</t>
  </si>
  <si>
    <t xml:space="preserve">서울과학기술대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차 교내시설물 건축 성능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서울특별시교육청해성여자고등학교</t>
  </si>
  <si>
    <t xml:space="preserve">해성여자고등학교 운동장 개선공사</t>
  </si>
  <si>
    <t xml:space="preserve">한국환경공단 수도권서부환경본부</t>
  </si>
  <si>
    <t xml:space="preserve">시화 경작용비닐 자원화시설 노후 건축물 보수공사</t>
  </si>
  <si>
    <t xml:space="preserve">서울특별시 도봉구</t>
  </si>
  <si>
    <t xml:space="preserve">하천 둔치 및 호안 등 시설물 정비공사</t>
  </si>
  <si>
    <t xml:space="preserve">서울특별시 종로구</t>
  </si>
  <si>
    <r>
      <rPr>
        <sz val="11"/>
        <color rgb="FF000000"/>
        <rFont val="Noto Sans"/>
        <family val="2"/>
      </rPr>
      <t xml:space="preserve">경복궁서측 도시재생활성화 사업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골목길 경관개선 공사</t>
    </r>
  </si>
  <si>
    <t xml:space="preserve">서울특별시 관악구</t>
  </si>
  <si>
    <t xml:space="preserve">청년센터 신림동쓰리룸 공간조성 인테리어 공사</t>
  </si>
  <si>
    <r>
      <rPr>
        <sz val="11"/>
        <color rgb="FF000000"/>
        <rFont val="Noto Sans"/>
        <family val="2"/>
      </rPr>
      <t xml:space="preserve">독립문초 드라이비트 해소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해성국제컨벤션고등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해성국제컨벤션고 내진보강 및 본관 환경개선공사</t>
    </r>
  </si>
  <si>
    <t xml:space="preserve">서울특별시 중랑구</t>
  </si>
  <si>
    <r>
      <rPr>
        <sz val="11"/>
        <color rgb="FF000000"/>
        <rFont val="Noto Sans"/>
        <family val="2"/>
      </rPr>
      <t xml:space="preserve">장미문화센터 증축 및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은평지역자활센터 공간조성 건축공사</t>
  </si>
  <si>
    <r>
      <rPr>
        <sz val="11"/>
        <color rgb="FF000000"/>
        <rFont val="Noto Sans"/>
        <family val="2"/>
      </rPr>
      <t xml:space="preserve">선린중 정보센터 화장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성북강북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동고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정인학교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외부환경개선공사</t>
    </r>
  </si>
  <si>
    <r>
      <rPr>
        <sz val="11"/>
        <color rgb="FF000000"/>
        <rFont val="Noto Sans"/>
        <family val="2"/>
      </rPr>
      <t xml:space="preserve">서연중 체육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급식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생식당 및 지하주차장 증축공사</t>
    </r>
  </si>
  <si>
    <t xml:space="preserve">서울특별시 구로소방서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로소방서 지반보강 및 구조물 복원공사</t>
    </r>
  </si>
  <si>
    <t xml:space="preserve">신현고등학교 교사동 방수 및 기타공사</t>
  </si>
  <si>
    <t xml:space="preserve">혜화여고 방음벽 및 담장개선공사</t>
  </si>
  <si>
    <t xml:space="preserve">태릉초 교사동 외부창호 및 내진보강공사</t>
  </si>
  <si>
    <t xml:space="preserve">미래한강본부 청사 옥상정비 및 유지보수공사</t>
  </si>
  <si>
    <t xml:space="preserve">서울특별시서부교육청 대성중학교</t>
  </si>
  <si>
    <t xml:space="preserve">대성중학교 내진보강공사 및 환경개선공사</t>
  </si>
  <si>
    <t xml:space="preserve">서울특별시동부교육청 서울봉화초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봉화초등학교 옥상방수공사 및 실과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늘봄교실 조성공사 입찰공고</t>
    </r>
  </si>
  <si>
    <r>
      <rPr>
        <sz val="11"/>
        <color rgb="FF000000"/>
        <rFont val="Noto Sans"/>
        <family val="2"/>
      </rPr>
      <t xml:space="preserve">서울신답초 서관동 장애인편의시설 설치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원묵고등학교 본관 화장실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창북중 본관 화장실 개선공사</t>
  </si>
  <si>
    <t xml:space="preserve">전일중 외벽개선공사</t>
  </si>
  <si>
    <t xml:space="preserve">경복경로당 증개축 공사</t>
  </si>
  <si>
    <r>
      <rPr>
        <sz val="11"/>
        <color rgb="FF000000"/>
        <rFont val="Noto Sans"/>
        <family val="2"/>
      </rPr>
      <t xml:space="preserve">숭인중 수영장 환기시설 및 천장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파초 교사동 급식실 및 화장실개선공사</t>
  </si>
  <si>
    <r>
      <rPr>
        <sz val="11"/>
        <color rgb="FF000000"/>
        <rFont val="Noto Sans"/>
        <family val="2"/>
      </rPr>
      <t xml:space="preserve">증산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교 등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소 보수보강공사</t>
    </r>
  </si>
  <si>
    <t xml:space="preserve">서울특별시 서울시립대학교</t>
  </si>
  <si>
    <r>
      <rPr>
        <sz val="11"/>
        <color rgb="FF000000"/>
        <rFont val="Noto Sans"/>
        <family val="2"/>
      </rPr>
      <t xml:space="preserve">서울시립대학교 웰니스센터 실내테니스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관중석 환경개선공사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효도밥상 반찬공장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성북천 수변활력거점 조성공사</t>
  </si>
  <si>
    <t xml:space="preserve">서울특별시교육청 세그루패션디자인고등학교</t>
  </si>
  <si>
    <r>
      <rPr>
        <sz val="11"/>
        <color rgb="FF000000"/>
        <rFont val="Noto Sans"/>
        <family val="2"/>
      </rPr>
      <t xml:space="preserve">세그루패션디자인고 통학로 포장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내공원 정비공사</t>
  </si>
  <si>
    <t xml:space="preserve">서울특별시 광진구</t>
  </si>
  <si>
    <t xml:space="preserve">나루아트센터 광장 개선 공사</t>
  </si>
  <si>
    <t xml:space="preserve">흥인초 통합환경개선공사</t>
  </si>
  <si>
    <t xml:space="preserve">서울청덕초등학교 교사동 바닥개선공사</t>
  </si>
  <si>
    <t xml:space="preserve">수암초 교사동 우측화장실 개선공사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형 키즈카페 은천동점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설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세륜초 교사동 내진보강 및 내부도장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중대초 드라이비트해소 및 외벽개선공사</t>
    </r>
  </si>
  <si>
    <t xml:space="preserve">서울특별시교육청 청원고등학교</t>
  </si>
  <si>
    <r>
      <rPr>
        <sz val="11"/>
        <color rgb="FF000000"/>
        <rFont val="Noto Sans"/>
        <family val="2"/>
      </rPr>
      <t xml:space="preserve">청원고등학교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공사</t>
    </r>
  </si>
  <si>
    <r>
      <rPr>
        <sz val="11"/>
        <color rgb="FF000000"/>
        <rFont val="Noto Sans"/>
        <family val="2"/>
      </rPr>
      <t xml:space="preserve">샛별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형 키즈카페 신도림동점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빈집활용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행지붕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수유</t>
    </r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건설공사</t>
    </r>
  </si>
  <si>
    <t xml:space="preserve">불암고 교사동 화장실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번동중 외부창호 교체 및 내진보강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명일초 별관동 내진보강 및 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서울특별시교육청 미림여자고등학교</t>
  </si>
  <si>
    <t xml:space="preserve">미림여자고등학교 내진보강공사 및 드라이비트 해소공사</t>
  </si>
  <si>
    <t xml:space="preserve">노원역 고가하부 그린아트길 조성사업</t>
  </si>
  <si>
    <t xml:space="preserve">서울시설공단</t>
  </si>
  <si>
    <t xml:space="preserve">서울어린이대공원 구의문주차장화장실 증축 공사</t>
  </si>
  <si>
    <t xml:space="preserve">서울특별시강남교육청 세화여자중학교</t>
  </si>
  <si>
    <r>
      <rPr>
        <sz val="11"/>
        <color rgb="FF000000"/>
        <rFont val="Noto Sans"/>
        <family val="2"/>
      </rPr>
      <t xml:space="preserve">세화여중 교사동 내진보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벽개선 및 창호교체 건축공사</t>
    </r>
  </si>
  <si>
    <t xml:space="preserve">과학기술정보통신부 우정사업본부 서울지방우정청</t>
  </si>
  <si>
    <r>
      <rPr>
        <sz val="11"/>
        <color rgb="FF000000"/>
        <rFont val="Noto Sans"/>
        <family val="2"/>
      </rPr>
      <t xml:space="preserve">서울방학동우체국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신촌우체국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장기계속계약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월계고 교사동 화장실 개선공사</t>
  </si>
  <si>
    <t xml:space="preserve">서울특별시교육청 광영여자고등학교</t>
  </si>
  <si>
    <t xml:space="preserve">광영여자고등학교 본관 체육관동 내진보강사업 건축공사</t>
  </si>
  <si>
    <t xml:space="preserve">충무초 통합환경개선공사</t>
  </si>
  <si>
    <r>
      <rPr>
        <sz val="11"/>
        <color rgb="FF000000"/>
        <rFont val="Noto Sans"/>
        <family val="2"/>
      </rPr>
      <t xml:space="preserve">효문중 본관동 중앙화장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청소년 커뮤니티 공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딩가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서구</t>
  </si>
  <si>
    <t xml:space="preserve">까치산시장 아케이드 보수공사</t>
  </si>
  <si>
    <t xml:space="preserve">세검정초 급식실및학생식당 전면개선공사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문화체육관광부 전통예술고등학교</t>
  </si>
  <si>
    <r>
      <rPr>
        <sz val="11"/>
        <color rgb="FF000000"/>
        <rFont val="Noto Sans"/>
        <family val="2"/>
      </rPr>
      <t xml:space="preserve">기숙사 환경개선 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공사</t>
    </r>
  </si>
  <si>
    <r>
      <rPr>
        <sz val="11"/>
        <color rgb="FF000000"/>
        <rFont val="Noto Sans"/>
        <family val="2"/>
      </rPr>
      <t xml:space="preserve">서울대학교 첨단융합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악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간조성 건축공사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산업환경</t>
  </si>
  <si>
    <r>
      <rPr>
        <sz val="11"/>
        <color rgb="FF000000"/>
        <rFont val="Noto Sans"/>
        <family val="2"/>
      </rPr>
      <t xml:space="preserve">물산업 미니클러스터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합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북한산 근린공원 조성사업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거원초 학생식당 개선 및 기타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체육고 교사동 내진보강 및 드라이비트 해소공사</t>
    </r>
  </si>
  <si>
    <r>
      <rPr>
        <sz val="11"/>
        <color rgb="FF000000"/>
        <rFont val="Noto Sans"/>
        <family val="2"/>
      </rPr>
      <t xml:space="preserve">선린인터넷고 체육관 드라이비트 해소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중경고 드라이비트해소 및 내진보강공사</t>
  </si>
  <si>
    <t xml:space="preserve">서울과학고 교실출입문 개선 및 기타공사</t>
  </si>
  <si>
    <t xml:space="preserve">김창열 화가의 집 조성사업 리모델링 공사</t>
  </si>
  <si>
    <t xml:space="preserve">효문고 교사동 석면 외벽개선 및 기타공사</t>
  </si>
  <si>
    <r>
      <rPr>
        <sz val="11"/>
        <color rgb="FF000000"/>
        <rFont val="Noto Sans"/>
        <family val="2"/>
      </rPr>
      <t xml:space="preserve">태릉초 교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화장실 개선공사</t>
    </r>
  </si>
  <si>
    <r>
      <rPr>
        <sz val="11"/>
        <color rgb="FF000000"/>
        <rFont val="Noto Sans"/>
        <family val="2"/>
      </rPr>
      <t xml:space="preserve">서대문구청 구내식당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중구</t>
  </si>
  <si>
    <t xml:space="preserve">명동 주민센터 신축공사</t>
  </si>
  <si>
    <t xml:space="preserve">한대부고 화장실 환경개선 건축 공사</t>
  </si>
  <si>
    <r>
      <rPr>
        <sz val="11"/>
        <color rgb="FF000000"/>
        <rFont val="Noto Sans"/>
        <family val="2"/>
      </rPr>
      <t xml:space="preserve">창북중 본관동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조달청</t>
  </si>
  <si>
    <t xml:space="preserve">서울특별시 영등포구</t>
  </si>
  <si>
    <r>
      <rPr>
        <sz val="11"/>
        <color rgb="FF000000"/>
        <rFont val="Noto Sans"/>
        <family val="2"/>
      </rPr>
      <t xml:space="preserve">영등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신길 빗물펌프장 증설 및 배수개선공사</t>
    </r>
  </si>
  <si>
    <r>
      <rPr>
        <sz val="11"/>
        <color rgb="FF000000"/>
        <rFont val="Noto Sans"/>
        <family val="2"/>
      </rPr>
      <t xml:space="preserve">옥인동가옥 해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보수 공사</t>
    </r>
  </si>
  <si>
    <t xml:space="preserve">남명초 본관동 텍스교체 및 창호개선공사</t>
  </si>
  <si>
    <t xml:space="preserve">용동초 교사동 화장실 개선공사</t>
  </si>
  <si>
    <t xml:space="preserve">서울특별시교육청 서울매그넷고등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2024 </t>
    </r>
    <r>
      <rPr>
        <sz val="11"/>
        <color rgb="FF000000"/>
        <rFont val="Noto Sans"/>
        <family val="2"/>
      </rPr>
      <t xml:space="preserve">서울매그넷고 본관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매점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생활관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영동고등학교</t>
  </si>
  <si>
    <r>
      <rPr>
        <sz val="11"/>
        <color rgb="FF000000"/>
        <rFont val="Noto Sans"/>
        <family val="2"/>
      </rPr>
      <t xml:space="preserve">영동고 급식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리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설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기후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개포고 내진보강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t xml:space="preserve">정곡초 교사동 내진보강공사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t xml:space="preserve">양목경로당 증개축 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명일여고 강당동 내진보강 및 기타공사</t>
    </r>
  </si>
  <si>
    <t xml:space="preserve">경의선 철도부지 도시생태축 복원사업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서울시청 건축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당곡경로당 증개축 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오륜초 조리실 증축 및 리모델링공사</t>
    </r>
  </si>
  <si>
    <r>
      <rPr>
        <sz val="11"/>
        <color rgb="FF000000"/>
        <rFont val="Noto Sans"/>
        <family val="2"/>
      </rPr>
      <t xml:space="preserve">장월초 본관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치원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장실개선공사</t>
    </r>
  </si>
  <si>
    <t xml:space="preserve">문백초등학교 그린스마트미래학교 리모델링 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가원중 급식시설 증축 및 리모델링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아초 내진보강 및 도장공사</t>
    </r>
  </si>
  <si>
    <t xml:space="preserve">서울특별시 서울역사박물관</t>
  </si>
  <si>
    <r>
      <rPr>
        <sz val="11"/>
        <color rgb="FF000000"/>
        <rFont val="Noto Sans"/>
        <family val="2"/>
      </rPr>
      <t xml:space="preserve">어린이박물관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화곡초 교사동 구조보강공사</t>
  </si>
  <si>
    <t xml:space="preserve">서울특별시교육청 남강고등학교</t>
  </si>
  <si>
    <t xml:space="preserve">남강고 체육관 외벽개선 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동신초등학교 외부계단 설치공사</t>
    </r>
  </si>
  <si>
    <t xml:space="preserve">공연초 본관 및 동관 내진보강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남천초 내진보강 및 외벽개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샌드위치패널해소공사</t>
    </r>
  </si>
  <si>
    <t xml:space="preserve">서울특별시교육청 중동고등학교</t>
  </si>
  <si>
    <t xml:space="preserve">중동고등학교 정문 개선공사</t>
  </si>
  <si>
    <t xml:space="preserve">서울특별시교육청 선덕고등학교</t>
  </si>
  <si>
    <t xml:space="preserve">선덕고 교사동 단식 화장실 환경개선 공사</t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상계고 본관동 화장실 개선공사</t>
  </si>
  <si>
    <t xml:space="preserve">서울특별시중부교육청 환일중학교</t>
  </si>
  <si>
    <r>
      <rPr>
        <sz val="11"/>
        <color rgb="FF000000"/>
        <rFont val="Noto Sans"/>
        <family val="2"/>
      </rPr>
      <t xml:space="preserve">환일중학교 캐노피 철거 및 재설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응암초 급식실 바닥개선 및 환기시설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행림초 본관 및 다목적강당 화장실 개선공사</t>
    </r>
  </si>
  <si>
    <t xml:space="preserve">조달청 인천지방조달청</t>
  </si>
  <si>
    <t xml:space="preserve">수도권매립지관리공사</t>
  </si>
  <si>
    <r>
      <rPr>
        <sz val="11"/>
        <color rgb="FF000000"/>
        <rFont val="Noto Sans"/>
        <family val="2"/>
      </rPr>
      <t xml:space="preserve">수도권매립지 제</t>
    </r>
    <r>
      <rPr>
        <sz val="11"/>
        <color rgb="FF000000"/>
        <rFont val="맑은 고딕"/>
        <family val="3"/>
        <charset val="129"/>
      </rPr>
      <t xml:space="preserve">1, 2</t>
    </r>
    <r>
      <rPr>
        <sz val="11"/>
        <color rgb="FF000000"/>
        <rFont val="Noto Sans"/>
        <family val="2"/>
      </rPr>
      <t xml:space="preserve">매립장 시설물 유지관리 용역</t>
    </r>
  </si>
  <si>
    <t xml:space="preserve">덕산중 정보관 드라이비트해소 및 기타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청룡초 본관 화장실 개선 및 기타공사</t>
    </r>
  </si>
  <si>
    <r>
      <rPr>
        <sz val="11"/>
        <color rgb="FF000000"/>
        <rFont val="Noto Sans"/>
        <family val="2"/>
      </rPr>
      <t xml:space="preserve">신상중 본관동 화장실개선 및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왕초 조리실 전면보수 및 본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동관 바닥교체공사</t>
    </r>
  </si>
  <si>
    <t xml:space="preserve">응암초 본관동 드라이비트 해소공사</t>
  </si>
  <si>
    <r>
      <rPr>
        <sz val="11"/>
        <color rgb="FF000000"/>
        <rFont val="Noto Sans"/>
        <family val="2"/>
      </rPr>
      <t xml:space="preserve">환일중학교 봉학관 승강기 교체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목동중 교사동 양치대 개선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초 장애인편의시설 설치공사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서울특별시교육청 환일고등학교</t>
  </si>
  <si>
    <r>
      <rPr>
        <sz val="11"/>
        <color rgb="FF000000"/>
        <rFont val="Noto Sans"/>
        <family val="2"/>
      </rPr>
      <t xml:space="preserve">환일고등학교 샌드위치 패널 해소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온관 및 신관지붕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빈집활용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행지붕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시흥</t>
    </r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건설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서울형 도시바람길숲 조성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위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성과학고 창조관 내진보강공사</t>
    </r>
  </si>
  <si>
    <t xml:space="preserve">한두경로당 증개축 공사</t>
  </si>
  <si>
    <t xml:space="preserve">서울특별시동부교육청 대광중학교</t>
  </si>
  <si>
    <t xml:space="preserve">대광중학교 조리실 전면보수공사</t>
  </si>
  <si>
    <r>
      <rPr>
        <sz val="11"/>
        <color rgb="FF000000"/>
        <rFont val="Noto Sans"/>
        <family val="2"/>
      </rPr>
      <t xml:space="preserve">개화육갑문 일대 내수침수 해소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장기계속</t>
    </r>
  </si>
  <si>
    <t xml:space="preserve">서울정진학교 내진보강공사</t>
  </si>
  <si>
    <t xml:space="preserve">수도방위사령부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-24-224-1] </t>
    </r>
    <r>
      <rPr>
        <sz val="11"/>
        <color rgb="FF000000"/>
        <rFont val="Noto Sans"/>
        <family val="2"/>
      </rPr>
      <t xml:space="preserve">실내사격장 시설공사</t>
    </r>
    <r>
      <rPr>
        <sz val="11"/>
        <color rgb="FF000000"/>
        <rFont val="맑은 고딕"/>
        <family val="3"/>
        <charset val="129"/>
      </rPr>
      <t xml:space="preserve">(2024-25130)</t>
    </r>
  </si>
  <si>
    <t xml:space="preserve">서교예술실험센터 내진보강공사 및 부대공사</t>
  </si>
  <si>
    <r>
      <rPr>
        <sz val="11"/>
        <color rgb="FF000000"/>
        <rFont val="Noto Sans"/>
        <family val="2"/>
      </rPr>
      <t xml:space="preserve">서울신암초 급식시설 및 체육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병설유치원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월촌중 본관 및 별관 화장실개선공사</t>
  </si>
  <si>
    <t xml:space="preserve">서울특별시농수산식품공사</t>
  </si>
  <si>
    <r>
      <rPr>
        <sz val="11"/>
        <color rgb="FF000000"/>
        <rFont val="Noto Sans"/>
        <family val="2"/>
      </rPr>
      <t xml:space="preserve">채소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상품화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송파대로 클린로드 물순환시스템 구축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아차산 진입로 공원 보행데크 정비공사</t>
  </si>
  <si>
    <t xml:space="preserve">서울특별시 서부공원여가센터</t>
  </si>
  <si>
    <r>
      <rPr>
        <sz val="11"/>
        <color rgb="FF000000"/>
        <rFont val="Noto Sans"/>
        <family val="2"/>
      </rPr>
      <t xml:space="preserve">여의도공원 무궁화장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강동교육청 정신여자중학교</t>
  </si>
  <si>
    <t xml:space="preserve">정신여자중학교 교사동 내진보강 및 외벽창호 교체 공사</t>
  </si>
  <si>
    <r>
      <rPr>
        <sz val="11"/>
        <color rgb="FF000000"/>
        <rFont val="Noto Sans"/>
        <family val="2"/>
      </rPr>
      <t xml:space="preserve">경의선 수색구내 급수설비 개량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체 및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성동광진교육지원청</t>
  </si>
  <si>
    <r>
      <rPr>
        <sz val="11"/>
        <color rgb="FF000000"/>
        <rFont val="Noto Sans"/>
        <family val="2"/>
      </rPr>
      <t xml:space="preserve">서울금옥초 정보화동 및 교사동 화장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광희중 교사동 통합형 시설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곡초 급식실 전면개선공사</t>
  </si>
  <si>
    <t xml:space="preserve">서울특별시 성동구</t>
  </si>
  <si>
    <r>
      <rPr>
        <sz val="11"/>
        <color rgb="FF000000"/>
        <rFont val="Noto Sans"/>
        <family val="2"/>
      </rPr>
      <t xml:space="preserve">성동구립용답도서관 그린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개운초등학교 급식실 전면개선공사</t>
    </r>
  </si>
  <si>
    <t xml:space="preserve">한천중 교사동 외부창호개선 및 내진보강공사</t>
  </si>
  <si>
    <t xml:space="preserve">서정초 본관 및 체육관 출입문중연창 및 바닥개선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영등포초등학교 본관동 내진보강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유지관리 및 시설물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별빛내린천 생태경관 개선사업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청량초 급식실 전면개선공사</t>
    </r>
  </si>
  <si>
    <t xml:space="preserve">구산초등학교 그린스마트 미래학교 부대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신길초 본관동 화장실개선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개웅초등학교 내진보강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오정초등학교 본관동 내진보강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선유초등학교 내진보강 및 드라이비트 해소 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당산초등학교 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관동 내진보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드라비이비트 해소 및 바닥개선공사</t>
    </r>
  </si>
  <si>
    <t xml:space="preserve">동작중 교사동 내진보강공사</t>
  </si>
  <si>
    <t xml:space="preserve">동작초 서관동 내진보강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숭인중 급식실 전면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위초 수영장 환경개선공사</t>
    </r>
  </si>
  <si>
    <r>
      <rPr>
        <sz val="11"/>
        <color rgb="FF000000"/>
        <rFont val="Noto Sans"/>
        <family val="2"/>
      </rPr>
      <t xml:space="preserve">망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주민센터 내진보강 공사 및 승강기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선유고등학교</t>
  </si>
  <si>
    <r>
      <rPr>
        <sz val="11"/>
        <color rgb="FF000000"/>
        <rFont val="Noto Sans"/>
        <family val="2"/>
      </rPr>
      <t xml:space="preserve">선유고등학교 고교학점제 대비 학교공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과교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홈베이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 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면동초 급식실 전면개선공사</t>
    </r>
  </si>
  <si>
    <t xml:space="preserve">등서초 통합형 시설개선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왕중 드라이비트 해소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천초 교사동 내진보강 및 기타공사</t>
    </r>
  </si>
  <si>
    <t xml:space="preserve">공덕초 드라이비트 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은명초 본관 드라이비트 해소공사</t>
    </r>
  </si>
  <si>
    <r>
      <rPr>
        <sz val="11"/>
        <color rgb="FF000000"/>
        <rFont val="Noto Sans"/>
        <family val="2"/>
      </rPr>
      <t xml:space="preserve">노일초 교사동 내진보강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607</v>
      </c>
      <c r="K2" s="4" t="s">
        <v>23</v>
      </c>
      <c r="L2" s="0" t="s">
        <v>24</v>
      </c>
      <c r="M2" s="1" t="n">
        <v>277677810</v>
      </c>
      <c r="N2" s="1" t="n">
        <v>305445590</v>
      </c>
      <c r="O2" s="1" t="n">
        <v>34621287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5</v>
      </c>
      <c r="H3" s="4" t="s">
        <v>26</v>
      </c>
      <c r="I3" s="4" t="s">
        <v>26</v>
      </c>
      <c r="J3" s="0" t="n">
        <v>45603</v>
      </c>
      <c r="K3" s="4" t="s">
        <v>27</v>
      </c>
      <c r="L3" s="0" t="s">
        <v>24</v>
      </c>
      <c r="M3" s="1" t="n">
        <v>307161000</v>
      </c>
      <c r="N3" s="1" t="n">
        <v>337877100</v>
      </c>
      <c r="O3" s="1" t="n">
        <v>3378771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5</v>
      </c>
      <c r="H4" s="4" t="s">
        <v>26</v>
      </c>
      <c r="I4" s="4" t="s">
        <v>26</v>
      </c>
      <c r="J4" s="0" t="n">
        <v>45607</v>
      </c>
      <c r="K4" s="4" t="s">
        <v>28</v>
      </c>
      <c r="L4" s="0" t="s">
        <v>29</v>
      </c>
      <c r="M4" s="1" t="n">
        <v>832870000</v>
      </c>
      <c r="N4" s="1" t="n">
        <v>832870000</v>
      </c>
      <c r="O4" s="1" t="n">
        <v>832870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4" t="s">
        <v>25</v>
      </c>
      <c r="H5" s="4" t="s">
        <v>26</v>
      </c>
      <c r="I5" s="4" t="s">
        <v>26</v>
      </c>
      <c r="J5" s="0" t="n">
        <v>45603</v>
      </c>
      <c r="K5" s="4" t="s">
        <v>30</v>
      </c>
      <c r="L5" s="0" t="s">
        <v>24</v>
      </c>
      <c r="M5" s="1" t="n">
        <v>261041000</v>
      </c>
      <c r="N5" s="1" t="n">
        <v>287145100</v>
      </c>
      <c r="O5" s="1" t="n">
        <v>2871451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19</v>
      </c>
      <c r="F6" s="0" t="s">
        <v>20</v>
      </c>
      <c r="G6" s="4" t="s">
        <v>31</v>
      </c>
      <c r="H6" s="4" t="s">
        <v>32</v>
      </c>
      <c r="I6" s="4" t="s">
        <v>33</v>
      </c>
      <c r="J6" s="0" t="n">
        <v>45603</v>
      </c>
      <c r="K6" s="0" t="s">
        <v>34</v>
      </c>
      <c r="L6" s="0" t="s">
        <v>35</v>
      </c>
      <c r="M6" s="1" t="n">
        <v>2125000000</v>
      </c>
      <c r="N6" s="1" t="n">
        <v>2337500000</v>
      </c>
      <c r="O6" s="1" t="n">
        <v>2337500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6</v>
      </c>
      <c r="F7" s="0" t="s">
        <v>20</v>
      </c>
      <c r="G7" s="4" t="s">
        <v>25</v>
      </c>
      <c r="H7" s="4" t="s">
        <v>37</v>
      </c>
      <c r="I7" s="4" t="s">
        <v>37</v>
      </c>
      <c r="J7" s="0" t="n">
        <v>45603</v>
      </c>
      <c r="K7" s="4" t="s">
        <v>38</v>
      </c>
      <c r="L7" s="0" t="s">
        <v>39</v>
      </c>
      <c r="M7" s="1" t="n">
        <v>141994545</v>
      </c>
      <c r="N7" s="1" t="n">
        <v>156194000</v>
      </c>
      <c r="O7" s="1" t="n">
        <v>156194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40</v>
      </c>
      <c r="F8" s="0" t="s">
        <v>20</v>
      </c>
      <c r="G8" s="4" t="s">
        <v>31</v>
      </c>
      <c r="H8" s="4" t="s">
        <v>32</v>
      </c>
      <c r="I8" s="4" t="s">
        <v>41</v>
      </c>
      <c r="J8" s="0" t="n">
        <v>45608</v>
      </c>
      <c r="K8" s="4" t="s">
        <v>42</v>
      </c>
      <c r="L8" s="0" t="s">
        <v>29</v>
      </c>
      <c r="M8" s="1" t="n">
        <v>737472728</v>
      </c>
      <c r="N8" s="1" t="n">
        <v>811220000</v>
      </c>
      <c r="O8" s="1" t="n">
        <v>811220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40</v>
      </c>
      <c r="F9" s="0" t="s">
        <v>20</v>
      </c>
      <c r="G9" s="4" t="s">
        <v>31</v>
      </c>
      <c r="H9" s="4" t="s">
        <v>43</v>
      </c>
      <c r="I9" s="4" t="s">
        <v>43</v>
      </c>
      <c r="J9" s="0" t="n">
        <v>45607</v>
      </c>
      <c r="K9" s="4" t="s">
        <v>44</v>
      </c>
      <c r="L9" s="0" t="s">
        <v>35</v>
      </c>
      <c r="M9" s="1" t="n">
        <v>4122840000</v>
      </c>
      <c r="N9" s="1" t="n">
        <v>4535124000</v>
      </c>
      <c r="O9" s="1" t="n">
        <v>6023467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0</v>
      </c>
      <c r="F10" s="0" t="s">
        <v>20</v>
      </c>
      <c r="G10" s="4" t="s">
        <v>21</v>
      </c>
      <c r="H10" s="4" t="s">
        <v>22</v>
      </c>
      <c r="I10" s="4" t="s">
        <v>22</v>
      </c>
      <c r="J10" s="0" t="n">
        <v>45608</v>
      </c>
      <c r="K10" s="4" t="s">
        <v>45</v>
      </c>
      <c r="L10" s="0" t="s">
        <v>39</v>
      </c>
      <c r="M10" s="1" t="n">
        <v>159290000</v>
      </c>
      <c r="N10" s="1" t="n">
        <v>175219000</v>
      </c>
      <c r="O10" s="1" t="n">
        <v>19896117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0</v>
      </c>
      <c r="F11" s="0" t="s">
        <v>20</v>
      </c>
      <c r="G11" s="4" t="s">
        <v>25</v>
      </c>
      <c r="H11" s="4" t="s">
        <v>26</v>
      </c>
      <c r="I11" s="4" t="s">
        <v>26</v>
      </c>
      <c r="J11" s="0" t="n">
        <v>45607</v>
      </c>
      <c r="K11" s="4" t="s">
        <v>46</v>
      </c>
      <c r="L11" s="0" t="s">
        <v>29</v>
      </c>
      <c r="M11" s="1" t="n">
        <v>559681818</v>
      </c>
      <c r="N11" s="1" t="n">
        <v>615650000</v>
      </c>
      <c r="O11" s="1" t="n">
        <v>615650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7</v>
      </c>
      <c r="F12" s="0" t="s">
        <v>20</v>
      </c>
      <c r="G12" s="4" t="s">
        <v>31</v>
      </c>
      <c r="H12" s="4" t="s">
        <v>48</v>
      </c>
      <c r="I12" s="4" t="s">
        <v>48</v>
      </c>
      <c r="J12" s="0" t="n">
        <v>45609</v>
      </c>
      <c r="K12" s="4" t="s">
        <v>49</v>
      </c>
      <c r="L12" s="0" t="s">
        <v>39</v>
      </c>
      <c r="M12" s="1" t="n">
        <v>96030000</v>
      </c>
      <c r="N12" s="1" t="n">
        <v>105633000</v>
      </c>
      <c r="O12" s="1" t="n">
        <v>105633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47</v>
      </c>
      <c r="F13" s="0" t="s">
        <v>20</v>
      </c>
      <c r="G13" s="4" t="s">
        <v>21</v>
      </c>
      <c r="H13" s="4" t="s">
        <v>50</v>
      </c>
      <c r="I13" s="4" t="s">
        <v>50</v>
      </c>
      <c r="J13" s="0" t="n">
        <v>45609</v>
      </c>
      <c r="K13" s="4" t="s">
        <v>51</v>
      </c>
      <c r="L13" s="0" t="s">
        <v>24</v>
      </c>
      <c r="M13" s="1" t="n">
        <v>406570909</v>
      </c>
      <c r="N13" s="1" t="n">
        <v>447228000</v>
      </c>
      <c r="O13" s="1" t="n">
        <v>1165221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47</v>
      </c>
      <c r="F14" s="0" t="s">
        <v>20</v>
      </c>
      <c r="G14" s="4" t="s">
        <v>31</v>
      </c>
      <c r="H14" s="4" t="s">
        <v>52</v>
      </c>
      <c r="I14" s="4" t="s">
        <v>52</v>
      </c>
      <c r="J14" s="0" t="n">
        <v>45609</v>
      </c>
      <c r="K14" s="4" t="s">
        <v>53</v>
      </c>
      <c r="L14" s="0" t="s">
        <v>24</v>
      </c>
      <c r="M14" s="1" t="n">
        <v>481136364</v>
      </c>
      <c r="N14" s="1" t="n">
        <v>529250000</v>
      </c>
      <c r="O14" s="1" t="n">
        <v>7993200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47</v>
      </c>
      <c r="F15" s="0" t="s">
        <v>20</v>
      </c>
      <c r="G15" s="4" t="s">
        <v>25</v>
      </c>
      <c r="H15" s="4" t="s">
        <v>54</v>
      </c>
      <c r="I15" s="4" t="s">
        <v>54</v>
      </c>
      <c r="J15" s="0" t="n">
        <v>45609</v>
      </c>
      <c r="K15" s="4" t="s">
        <v>55</v>
      </c>
      <c r="L15" s="0" t="s">
        <v>29</v>
      </c>
      <c r="M15" s="1" t="n">
        <v>606181818</v>
      </c>
      <c r="N15" s="1" t="n">
        <v>666800000</v>
      </c>
      <c r="O15" s="1" t="n">
        <v>666800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47</v>
      </c>
      <c r="F16" s="0" t="s">
        <v>20</v>
      </c>
      <c r="G16" s="4" t="s">
        <v>25</v>
      </c>
      <c r="H16" s="4" t="s">
        <v>56</v>
      </c>
      <c r="I16" s="4" t="s">
        <v>56</v>
      </c>
      <c r="J16" s="0" t="n">
        <v>45608</v>
      </c>
      <c r="K16" s="4" t="s">
        <v>57</v>
      </c>
      <c r="L16" s="0" t="s">
        <v>39</v>
      </c>
      <c r="M16" s="1" t="n">
        <v>140818182</v>
      </c>
      <c r="N16" s="1" t="n">
        <v>154900000</v>
      </c>
      <c r="O16" s="1" t="n">
        <v>154900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47</v>
      </c>
      <c r="F17" s="0" t="s">
        <v>20</v>
      </c>
      <c r="G17" s="4" t="s">
        <v>25</v>
      </c>
      <c r="H17" s="4" t="s">
        <v>58</v>
      </c>
      <c r="I17" s="4" t="s">
        <v>58</v>
      </c>
      <c r="J17" s="0" t="n">
        <v>45609</v>
      </c>
      <c r="K17" s="4" t="s">
        <v>59</v>
      </c>
      <c r="L17" s="0" t="s">
        <v>29</v>
      </c>
      <c r="M17" s="1" t="n">
        <v>552000000</v>
      </c>
      <c r="N17" s="1" t="n">
        <v>607200000</v>
      </c>
      <c r="O17" s="1" t="n">
        <v>607200000</v>
      </c>
    </row>
    <row r="18" customFormat="false" ht="17.25" hidden="false" customHeight="true" outlineLevel="0" collapsed="false">
      <c r="A18" s="4" t="s">
        <v>60</v>
      </c>
      <c r="B18" s="0" t="s">
        <v>16</v>
      </c>
      <c r="C18" s="0" t="s">
        <v>17</v>
      </c>
      <c r="D18" s="0" t="s">
        <v>18</v>
      </c>
      <c r="E18" s="0" t="s">
        <v>47</v>
      </c>
      <c r="F18" s="0" t="s">
        <v>20</v>
      </c>
      <c r="G18" s="4" t="s">
        <v>25</v>
      </c>
      <c r="H18" s="4" t="s">
        <v>61</v>
      </c>
      <c r="I18" s="4" t="s">
        <v>62</v>
      </c>
      <c r="J18" s="0" t="n">
        <v>45616</v>
      </c>
      <c r="K18" s="4" t="s">
        <v>63</v>
      </c>
      <c r="L18" s="0" t="s">
        <v>64</v>
      </c>
      <c r="M18" s="1" t="n">
        <v>12032525455</v>
      </c>
      <c r="N18" s="1" t="n">
        <v>12918760000</v>
      </c>
      <c r="O18" s="1" t="n">
        <v>14751922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47</v>
      </c>
      <c r="F19" s="0" t="s">
        <v>20</v>
      </c>
      <c r="G19" s="4" t="s">
        <v>31</v>
      </c>
      <c r="H19" s="4" t="s">
        <v>32</v>
      </c>
      <c r="I19" s="4" t="s">
        <v>65</v>
      </c>
      <c r="J19" s="0" t="n">
        <v>45609</v>
      </c>
      <c r="K19" s="0" t="s">
        <v>66</v>
      </c>
      <c r="L19" s="0" t="s">
        <v>29</v>
      </c>
      <c r="M19" s="1" t="n">
        <v>982003637</v>
      </c>
      <c r="N19" s="1" t="n">
        <v>1080204000</v>
      </c>
      <c r="O19" s="1" t="n">
        <v>1080204000</v>
      </c>
    </row>
    <row r="20" customFormat="false" ht="17.25" hidden="false" customHeight="true" outlineLevel="0" collapsed="false">
      <c r="A20" s="4" t="s">
        <v>60</v>
      </c>
      <c r="B20" s="0" t="s">
        <v>16</v>
      </c>
      <c r="C20" s="0" t="s">
        <v>17</v>
      </c>
      <c r="D20" s="0" t="s">
        <v>18</v>
      </c>
      <c r="E20" s="0" t="s">
        <v>47</v>
      </c>
      <c r="F20" s="0" t="s">
        <v>20</v>
      </c>
      <c r="G20" s="4" t="s">
        <v>25</v>
      </c>
      <c r="H20" s="4" t="s">
        <v>67</v>
      </c>
      <c r="I20" s="4" t="s">
        <v>67</v>
      </c>
      <c r="J20" s="0" t="n">
        <v>45615</v>
      </c>
      <c r="K20" s="4" t="s">
        <v>68</v>
      </c>
      <c r="L20" s="0" t="s">
        <v>69</v>
      </c>
      <c r="M20" s="1" t="n">
        <v>5417670000</v>
      </c>
      <c r="N20" s="1" t="n">
        <v>5959437000</v>
      </c>
      <c r="O20" s="1" t="n">
        <v>6674364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70</v>
      </c>
      <c r="F21" s="0" t="s">
        <v>20</v>
      </c>
      <c r="G21" s="4" t="s">
        <v>31</v>
      </c>
      <c r="H21" s="4" t="s">
        <v>67</v>
      </c>
      <c r="I21" s="4" t="s">
        <v>67</v>
      </c>
      <c r="J21" s="0" t="n">
        <v>45609</v>
      </c>
      <c r="K21" s="4" t="s">
        <v>71</v>
      </c>
      <c r="L21" s="0" t="s">
        <v>24</v>
      </c>
      <c r="M21" s="1" t="n">
        <v>489418182</v>
      </c>
      <c r="N21" s="1" t="n">
        <v>538360000</v>
      </c>
      <c r="O21" s="1" t="n">
        <v>538360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70</v>
      </c>
      <c r="F22" s="0" t="s">
        <v>20</v>
      </c>
      <c r="G22" s="4" t="s">
        <v>25</v>
      </c>
      <c r="H22" s="4" t="s">
        <v>72</v>
      </c>
      <c r="I22" s="4" t="s">
        <v>73</v>
      </c>
      <c r="J22" s="0" t="n">
        <v>45617</v>
      </c>
      <c r="K22" s="0" t="s">
        <v>74</v>
      </c>
      <c r="L22" s="0" t="s">
        <v>29</v>
      </c>
      <c r="M22" s="1" t="n">
        <v>719260000</v>
      </c>
      <c r="N22" s="1" t="n">
        <v>791186000</v>
      </c>
      <c r="O22" s="1" t="n">
        <v>791186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0</v>
      </c>
      <c r="F23" s="0" t="s">
        <v>20</v>
      </c>
      <c r="G23" s="4" t="s">
        <v>25</v>
      </c>
      <c r="H23" s="4" t="s">
        <v>75</v>
      </c>
      <c r="I23" s="4" t="s">
        <v>75</v>
      </c>
      <c r="J23" s="0" t="n">
        <v>45608</v>
      </c>
      <c r="K23" s="4" t="s">
        <v>76</v>
      </c>
      <c r="L23" s="0" t="s">
        <v>29</v>
      </c>
      <c r="M23" s="1" t="n">
        <v>766143636</v>
      </c>
      <c r="N23" s="1" t="n">
        <v>842758000</v>
      </c>
      <c r="O23" s="1" t="n">
        <v>967545179</v>
      </c>
    </row>
    <row r="24" customFormat="false" ht="17.25" hidden="false" customHeight="true" outlineLevel="0" collapsed="false">
      <c r="A24" s="4" t="s">
        <v>77</v>
      </c>
      <c r="B24" s="0" t="s">
        <v>16</v>
      </c>
      <c r="C24" s="0" t="s">
        <v>17</v>
      </c>
      <c r="D24" s="0" t="s">
        <v>18</v>
      </c>
      <c r="E24" s="0" t="s">
        <v>70</v>
      </c>
      <c r="F24" s="0" t="s">
        <v>20</v>
      </c>
      <c r="G24" s="4" t="s">
        <v>25</v>
      </c>
      <c r="H24" s="4" t="s">
        <v>78</v>
      </c>
      <c r="I24" s="4" t="s">
        <v>78</v>
      </c>
      <c r="J24" s="0" t="n">
        <v>45608</v>
      </c>
      <c r="K24" s="0" t="s">
        <v>79</v>
      </c>
      <c r="L24" s="0" t="s">
        <v>35</v>
      </c>
      <c r="M24" s="1" t="n">
        <v>3915653636</v>
      </c>
      <c r="N24" s="1" t="n">
        <v>4222764640</v>
      </c>
      <c r="O24" s="1" t="n">
        <v>4307219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0</v>
      </c>
      <c r="F25" s="0" t="s">
        <v>20</v>
      </c>
      <c r="G25" s="4" t="s">
        <v>25</v>
      </c>
      <c r="H25" s="4" t="s">
        <v>80</v>
      </c>
      <c r="I25" s="4" t="s">
        <v>80</v>
      </c>
      <c r="J25" s="0" t="n">
        <v>45608</v>
      </c>
      <c r="K25" s="4" t="s">
        <v>81</v>
      </c>
      <c r="L25" s="0" t="s">
        <v>35</v>
      </c>
      <c r="M25" s="1" t="n">
        <v>1074411818</v>
      </c>
      <c r="N25" s="1" t="n">
        <v>1181853000</v>
      </c>
      <c r="O25" s="1" t="n">
        <v>1181853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82</v>
      </c>
      <c r="F26" s="0" t="s">
        <v>20</v>
      </c>
      <c r="G26" s="4" t="s">
        <v>25</v>
      </c>
      <c r="H26" s="4" t="s">
        <v>83</v>
      </c>
      <c r="I26" s="4" t="s">
        <v>83</v>
      </c>
      <c r="J26" s="0" t="n">
        <v>45609</v>
      </c>
      <c r="K26" s="4" t="s">
        <v>84</v>
      </c>
      <c r="L26" s="0" t="s">
        <v>29</v>
      </c>
      <c r="M26" s="1" t="n">
        <v>526423636</v>
      </c>
      <c r="N26" s="1" t="n">
        <v>579066000</v>
      </c>
      <c r="O26" s="1" t="n">
        <v>579066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2</v>
      </c>
      <c r="F27" s="0" t="s">
        <v>20</v>
      </c>
      <c r="G27" s="4" t="s">
        <v>25</v>
      </c>
      <c r="H27" s="4" t="s">
        <v>85</v>
      </c>
      <c r="I27" s="4" t="s">
        <v>85</v>
      </c>
      <c r="J27" s="0" t="n">
        <v>45611</v>
      </c>
      <c r="K27" s="4" t="s">
        <v>86</v>
      </c>
      <c r="L27" s="0" t="s">
        <v>24</v>
      </c>
      <c r="M27" s="1" t="n">
        <v>370523636</v>
      </c>
      <c r="N27" s="1" t="n">
        <v>407576000</v>
      </c>
      <c r="O27" s="1" t="n">
        <v>431003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82</v>
      </c>
      <c r="F28" s="0" t="s">
        <v>20</v>
      </c>
      <c r="G28" s="4" t="s">
        <v>25</v>
      </c>
      <c r="H28" s="4" t="s">
        <v>87</v>
      </c>
      <c r="I28" s="4" t="s">
        <v>87</v>
      </c>
      <c r="J28" s="0" t="n">
        <v>45622</v>
      </c>
      <c r="K28" s="4" t="s">
        <v>88</v>
      </c>
      <c r="L28" s="0" t="s">
        <v>35</v>
      </c>
      <c r="M28" s="1" t="n">
        <v>1056809091</v>
      </c>
      <c r="N28" s="1" t="n">
        <v>1162490000</v>
      </c>
      <c r="O28" s="1" t="n">
        <v>1195558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2</v>
      </c>
      <c r="F29" s="0" t="s">
        <v>20</v>
      </c>
      <c r="G29" s="4" t="s">
        <v>25</v>
      </c>
      <c r="H29" s="4" t="s">
        <v>89</v>
      </c>
      <c r="I29" s="4" t="s">
        <v>89</v>
      </c>
      <c r="J29" s="0" t="n">
        <v>45609</v>
      </c>
      <c r="K29" s="0" t="s">
        <v>90</v>
      </c>
      <c r="L29" s="0" t="s">
        <v>24</v>
      </c>
      <c r="M29" s="1" t="n">
        <v>238775454</v>
      </c>
      <c r="N29" s="1" t="n">
        <v>262653000</v>
      </c>
      <c r="O29" s="1" t="n">
        <v>262653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2</v>
      </c>
      <c r="F30" s="0" t="s">
        <v>20</v>
      </c>
      <c r="G30" s="4" t="s">
        <v>31</v>
      </c>
      <c r="H30" s="4" t="s">
        <v>48</v>
      </c>
      <c r="I30" s="4" t="s">
        <v>48</v>
      </c>
      <c r="J30" s="0" t="n">
        <v>45609</v>
      </c>
      <c r="K30" s="4" t="s">
        <v>91</v>
      </c>
      <c r="L30" s="0" t="s">
        <v>29</v>
      </c>
      <c r="M30" s="1" t="n">
        <v>969000000</v>
      </c>
      <c r="N30" s="1" t="n">
        <v>1065900000</v>
      </c>
      <c r="O30" s="1" t="n">
        <v>1065900000</v>
      </c>
    </row>
    <row r="31" customFormat="false" ht="17.25" hidden="false" customHeight="true" outlineLevel="0" collapsed="false">
      <c r="A31" s="4" t="s">
        <v>60</v>
      </c>
      <c r="B31" s="0" t="s">
        <v>16</v>
      </c>
      <c r="C31" s="0" t="s">
        <v>17</v>
      </c>
      <c r="D31" s="0" t="s">
        <v>18</v>
      </c>
      <c r="E31" s="0" t="s">
        <v>82</v>
      </c>
      <c r="F31" s="0" t="s">
        <v>20</v>
      </c>
      <c r="G31" s="4" t="s">
        <v>25</v>
      </c>
      <c r="H31" s="4" t="s">
        <v>61</v>
      </c>
      <c r="I31" s="4" t="s">
        <v>92</v>
      </c>
      <c r="J31" s="0" t="n">
        <v>45624</v>
      </c>
      <c r="K31" s="0" t="s">
        <v>93</v>
      </c>
      <c r="L31" s="0" t="s">
        <v>64</v>
      </c>
      <c r="M31" s="1" t="n">
        <v>29267296364</v>
      </c>
      <c r="N31" s="1" t="n">
        <v>31448915000</v>
      </c>
      <c r="O31" s="1" t="n">
        <v>36814448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82</v>
      </c>
      <c r="F32" s="0" t="s">
        <v>20</v>
      </c>
      <c r="G32" s="4" t="s">
        <v>31</v>
      </c>
      <c r="H32" s="4" t="s">
        <v>94</v>
      </c>
      <c r="I32" s="4" t="s">
        <v>94</v>
      </c>
      <c r="J32" s="0" t="n">
        <v>45610</v>
      </c>
      <c r="K32" s="4" t="s">
        <v>95</v>
      </c>
      <c r="L32" s="0" t="s">
        <v>69</v>
      </c>
      <c r="M32" s="1" t="n">
        <v>7163472727</v>
      </c>
      <c r="N32" s="1" t="n">
        <v>7879820000</v>
      </c>
      <c r="O32" s="1" t="n">
        <v>10563370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82</v>
      </c>
      <c r="F33" s="0" t="s">
        <v>20</v>
      </c>
      <c r="G33" s="4" t="s">
        <v>31</v>
      </c>
      <c r="H33" s="4" t="s">
        <v>94</v>
      </c>
      <c r="I33" s="4" t="s">
        <v>94</v>
      </c>
      <c r="J33" s="0" t="n">
        <v>45610</v>
      </c>
      <c r="K33" s="4" t="s">
        <v>96</v>
      </c>
      <c r="L33" s="0" t="s">
        <v>69</v>
      </c>
      <c r="M33" s="1" t="n">
        <v>8622209091</v>
      </c>
      <c r="N33" s="1" t="n">
        <v>9484430000</v>
      </c>
      <c r="O33" s="1" t="n">
        <v>11952260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82</v>
      </c>
      <c r="F34" s="0" t="s">
        <v>20</v>
      </c>
      <c r="G34" s="4" t="s">
        <v>21</v>
      </c>
      <c r="H34" s="4" t="s">
        <v>22</v>
      </c>
      <c r="I34" s="4" t="s">
        <v>22</v>
      </c>
      <c r="J34" s="0" t="n">
        <v>45611</v>
      </c>
      <c r="K34" s="4" t="s">
        <v>97</v>
      </c>
      <c r="L34" s="0" t="s">
        <v>29</v>
      </c>
      <c r="M34" s="1" t="n">
        <v>738268399</v>
      </c>
      <c r="N34" s="1" t="n">
        <v>812095000</v>
      </c>
      <c r="O34" s="1" t="n">
        <v>98865755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82</v>
      </c>
      <c r="F35" s="0" t="s">
        <v>20</v>
      </c>
      <c r="G35" s="4" t="s">
        <v>21</v>
      </c>
      <c r="H35" s="4" t="s">
        <v>22</v>
      </c>
      <c r="I35" s="4" t="s">
        <v>22</v>
      </c>
      <c r="J35" s="0" t="n">
        <v>45611</v>
      </c>
      <c r="K35" s="4" t="s">
        <v>98</v>
      </c>
      <c r="L35" s="0" t="s">
        <v>29</v>
      </c>
      <c r="M35" s="1" t="n">
        <v>696061819</v>
      </c>
      <c r="N35" s="1" t="n">
        <v>765668000</v>
      </c>
      <c r="O35" s="1" t="n">
        <v>839954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82</v>
      </c>
      <c r="F36" s="0" t="s">
        <v>20</v>
      </c>
      <c r="G36" s="4" t="s">
        <v>25</v>
      </c>
      <c r="H36" s="4" t="s">
        <v>99</v>
      </c>
      <c r="I36" s="4" t="s">
        <v>99</v>
      </c>
      <c r="J36" s="0" t="n">
        <v>45611</v>
      </c>
      <c r="K36" s="0" t="s">
        <v>100</v>
      </c>
      <c r="L36" s="0" t="s">
        <v>35</v>
      </c>
      <c r="M36" s="1" t="n">
        <v>1598950000</v>
      </c>
      <c r="N36" s="1" t="n">
        <v>1758845000</v>
      </c>
      <c r="O36" s="1" t="n">
        <v>1758845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82</v>
      </c>
      <c r="F37" s="0" t="s">
        <v>20</v>
      </c>
      <c r="G37" s="4" t="s">
        <v>31</v>
      </c>
      <c r="H37" s="4" t="s">
        <v>94</v>
      </c>
      <c r="I37" s="4" t="s">
        <v>94</v>
      </c>
      <c r="J37" s="0" t="n">
        <v>45610</v>
      </c>
      <c r="K37" s="4" t="s">
        <v>101</v>
      </c>
      <c r="L37" s="0" t="s">
        <v>69</v>
      </c>
      <c r="M37" s="1" t="n">
        <v>9144763636</v>
      </c>
      <c r="N37" s="1" t="n">
        <v>10059240000</v>
      </c>
      <c r="O37" s="1" t="n">
        <v>12947060000</v>
      </c>
    </row>
    <row r="38" customFormat="false" ht="17.25" hidden="false" customHeight="true" outlineLevel="0" collapsed="false">
      <c r="A38" s="4" t="s">
        <v>60</v>
      </c>
      <c r="B38" s="0" t="s">
        <v>16</v>
      </c>
      <c r="C38" s="0" t="s">
        <v>17</v>
      </c>
      <c r="D38" s="0" t="s">
        <v>18</v>
      </c>
      <c r="E38" s="0" t="s">
        <v>102</v>
      </c>
      <c r="F38" s="0" t="s">
        <v>20</v>
      </c>
      <c r="G38" s="4" t="s">
        <v>25</v>
      </c>
      <c r="H38" s="4" t="s">
        <v>48</v>
      </c>
      <c r="I38" s="4" t="s">
        <v>48</v>
      </c>
      <c r="J38" s="0" t="n">
        <v>45622</v>
      </c>
      <c r="K38" s="4" t="s">
        <v>103</v>
      </c>
      <c r="L38" s="0" t="s">
        <v>104</v>
      </c>
      <c r="M38" s="1" t="n">
        <v>151409585983</v>
      </c>
      <c r="N38" s="1" t="n">
        <v>156450283000</v>
      </c>
      <c r="O38" s="1" t="n">
        <v>17012995579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2</v>
      </c>
      <c r="F39" s="0" t="s">
        <v>20</v>
      </c>
      <c r="G39" s="4" t="s">
        <v>25</v>
      </c>
      <c r="H39" s="4" t="s">
        <v>99</v>
      </c>
      <c r="I39" s="4" t="s">
        <v>99</v>
      </c>
      <c r="J39" s="0" t="n">
        <v>45614</v>
      </c>
      <c r="K39" s="0" t="s">
        <v>105</v>
      </c>
      <c r="L39" s="0" t="s">
        <v>29</v>
      </c>
      <c r="M39" s="1" t="n">
        <v>817000000</v>
      </c>
      <c r="N39" s="1" t="n">
        <v>898700000</v>
      </c>
      <c r="O39" s="1" t="n">
        <v>898700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02</v>
      </c>
      <c r="F40" s="0" t="s">
        <v>20</v>
      </c>
      <c r="G40" s="4" t="s">
        <v>25</v>
      </c>
      <c r="H40" s="4" t="s">
        <v>106</v>
      </c>
      <c r="I40" s="4" t="s">
        <v>106</v>
      </c>
      <c r="J40" s="0" t="n">
        <v>45616</v>
      </c>
      <c r="K40" s="4" t="s">
        <v>107</v>
      </c>
      <c r="L40" s="0" t="s">
        <v>29</v>
      </c>
      <c r="M40" s="1" t="n">
        <v>869390000</v>
      </c>
      <c r="N40" s="1" t="n">
        <v>956329000</v>
      </c>
      <c r="O40" s="1" t="n">
        <v>956329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02</v>
      </c>
      <c r="F41" s="0" t="s">
        <v>20</v>
      </c>
      <c r="G41" s="4" t="s">
        <v>25</v>
      </c>
      <c r="H41" s="4" t="s">
        <v>108</v>
      </c>
      <c r="I41" s="4" t="s">
        <v>108</v>
      </c>
      <c r="J41" s="0" t="n">
        <v>45610</v>
      </c>
      <c r="K41" s="4" t="s">
        <v>109</v>
      </c>
      <c r="L41" s="0" t="s">
        <v>39</v>
      </c>
      <c r="M41" s="1" t="n">
        <v>181818182</v>
      </c>
      <c r="N41" s="1" t="n">
        <v>200000000</v>
      </c>
      <c r="O41" s="1" t="n">
        <v>200000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10</v>
      </c>
      <c r="F42" s="0" t="s">
        <v>20</v>
      </c>
      <c r="G42" s="4" t="s">
        <v>21</v>
      </c>
      <c r="H42" s="4" t="s">
        <v>111</v>
      </c>
      <c r="I42" s="4" t="s">
        <v>112</v>
      </c>
      <c r="J42" s="0" t="n">
        <v>45614</v>
      </c>
      <c r="K42" s="4" t="s">
        <v>113</v>
      </c>
      <c r="L42" s="0" t="s">
        <v>35</v>
      </c>
      <c r="M42" s="1" t="n">
        <v>2158751000</v>
      </c>
      <c r="N42" s="1" t="n">
        <v>2374624000</v>
      </c>
      <c r="O42" s="1" t="n">
        <v>2374624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10</v>
      </c>
      <c r="F43" s="0" t="s">
        <v>20</v>
      </c>
      <c r="G43" s="4" t="s">
        <v>25</v>
      </c>
      <c r="H43" s="4" t="s">
        <v>32</v>
      </c>
      <c r="I43" s="4" t="s">
        <v>32</v>
      </c>
      <c r="J43" s="0" t="n">
        <v>45615</v>
      </c>
      <c r="K43" s="4" t="s">
        <v>114</v>
      </c>
      <c r="L43" s="0" t="s">
        <v>29</v>
      </c>
      <c r="M43" s="1" t="n">
        <v>907018182</v>
      </c>
      <c r="N43" s="1" t="n">
        <v>997720000</v>
      </c>
      <c r="O43" s="1" t="n">
        <v>997720000</v>
      </c>
    </row>
    <row r="44" customFormat="false" ht="17.25" hidden="false" customHeight="true" outlineLevel="0" collapsed="false">
      <c r="A44" s="4" t="s">
        <v>115</v>
      </c>
      <c r="B44" s="0" t="s">
        <v>16</v>
      </c>
      <c r="C44" s="0" t="s">
        <v>17</v>
      </c>
      <c r="D44" s="0" t="s">
        <v>18</v>
      </c>
      <c r="E44" s="0" t="s">
        <v>110</v>
      </c>
      <c r="F44" s="0" t="s">
        <v>20</v>
      </c>
      <c r="G44" s="4" t="s">
        <v>25</v>
      </c>
      <c r="H44" s="4" t="s">
        <v>116</v>
      </c>
      <c r="I44" s="4" t="s">
        <v>116</v>
      </c>
      <c r="J44" s="0" t="n">
        <v>45614</v>
      </c>
      <c r="K44" s="4" t="s">
        <v>117</v>
      </c>
      <c r="L44" s="0" t="s">
        <v>64</v>
      </c>
      <c r="M44" s="1" t="n">
        <v>12989294546</v>
      </c>
      <c r="N44" s="1" t="n">
        <v>14288224000</v>
      </c>
      <c r="O44" s="1" t="n">
        <v>18030882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10</v>
      </c>
      <c r="F45" s="0" t="s">
        <v>20</v>
      </c>
      <c r="G45" s="4" t="s">
        <v>25</v>
      </c>
      <c r="H45" s="4" t="s">
        <v>118</v>
      </c>
      <c r="I45" s="4" t="s">
        <v>118</v>
      </c>
      <c r="J45" s="0" t="n">
        <v>45611</v>
      </c>
      <c r="K45" s="4" t="s">
        <v>119</v>
      </c>
      <c r="L45" s="0" t="s">
        <v>24</v>
      </c>
      <c r="M45" s="1" t="n">
        <v>237296364</v>
      </c>
      <c r="N45" s="1" t="n">
        <v>261026000</v>
      </c>
      <c r="O45" s="1" t="n">
        <v>261026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10</v>
      </c>
      <c r="F46" s="0" t="s">
        <v>20</v>
      </c>
      <c r="G46" s="4" t="s">
        <v>25</v>
      </c>
      <c r="H46" s="4" t="s">
        <v>85</v>
      </c>
      <c r="I46" s="4" t="s">
        <v>85</v>
      </c>
      <c r="J46" s="0" t="n">
        <v>45615</v>
      </c>
      <c r="K46" s="4" t="s">
        <v>120</v>
      </c>
      <c r="L46" s="0" t="s">
        <v>39</v>
      </c>
      <c r="M46" s="1" t="n">
        <v>82480909</v>
      </c>
      <c r="N46" s="1" t="n">
        <v>90729000</v>
      </c>
      <c r="O46" s="1" t="n">
        <v>90729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10</v>
      </c>
      <c r="F47" s="0" t="s">
        <v>20</v>
      </c>
      <c r="G47" s="4" t="s">
        <v>31</v>
      </c>
      <c r="H47" s="4" t="s">
        <v>85</v>
      </c>
      <c r="I47" s="4" t="s">
        <v>85</v>
      </c>
      <c r="J47" s="0" t="n">
        <v>45614</v>
      </c>
      <c r="K47" s="4" t="s">
        <v>121</v>
      </c>
      <c r="L47" s="0" t="s">
        <v>24</v>
      </c>
      <c r="M47" s="1" t="n">
        <v>329667273</v>
      </c>
      <c r="N47" s="1" t="n">
        <v>362634000</v>
      </c>
      <c r="O47" s="1" t="n">
        <v>55082982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10</v>
      </c>
      <c r="F48" s="0" t="s">
        <v>20</v>
      </c>
      <c r="G48" s="4" t="s">
        <v>25</v>
      </c>
      <c r="H48" s="4" t="s">
        <v>87</v>
      </c>
      <c r="I48" s="4" t="s">
        <v>87</v>
      </c>
      <c r="J48" s="0" t="n">
        <v>45615</v>
      </c>
      <c r="K48" s="4" t="s">
        <v>122</v>
      </c>
      <c r="L48" s="0" t="s">
        <v>39</v>
      </c>
      <c r="M48" s="1" t="n">
        <v>189250909</v>
      </c>
      <c r="N48" s="1" t="n">
        <v>208176000</v>
      </c>
      <c r="O48" s="1" t="n">
        <v>208176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10</v>
      </c>
      <c r="F49" s="0" t="s">
        <v>20</v>
      </c>
      <c r="G49" s="4" t="s">
        <v>25</v>
      </c>
      <c r="H49" s="4" t="s">
        <v>87</v>
      </c>
      <c r="I49" s="4" t="s">
        <v>87</v>
      </c>
      <c r="J49" s="0" t="n">
        <v>45615</v>
      </c>
      <c r="K49" s="4" t="s">
        <v>123</v>
      </c>
      <c r="L49" s="0" t="s">
        <v>24</v>
      </c>
      <c r="M49" s="1" t="n">
        <v>480479091</v>
      </c>
      <c r="N49" s="1" t="n">
        <v>528527000</v>
      </c>
      <c r="O49" s="1" t="n">
        <v>528527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10</v>
      </c>
      <c r="F50" s="0" t="s">
        <v>20</v>
      </c>
      <c r="G50" s="4" t="s">
        <v>25</v>
      </c>
      <c r="H50" s="4" t="s">
        <v>32</v>
      </c>
      <c r="I50" s="4" t="s">
        <v>124</v>
      </c>
      <c r="J50" s="0" t="n">
        <v>45623</v>
      </c>
      <c r="K50" s="4" t="s">
        <v>125</v>
      </c>
      <c r="L50" s="0" t="s">
        <v>35</v>
      </c>
      <c r="M50" s="1" t="n">
        <v>1465371738</v>
      </c>
      <c r="N50" s="1" t="n">
        <v>1611909000</v>
      </c>
      <c r="O50" s="1" t="n">
        <v>1706369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10</v>
      </c>
      <c r="F51" s="0" t="s">
        <v>20</v>
      </c>
      <c r="G51" s="4" t="s">
        <v>25</v>
      </c>
      <c r="H51" s="4" t="s">
        <v>58</v>
      </c>
      <c r="I51" s="4" t="s">
        <v>58</v>
      </c>
      <c r="J51" s="0" t="n">
        <v>45615</v>
      </c>
      <c r="K51" s="4" t="s">
        <v>126</v>
      </c>
      <c r="L51" s="0" t="s">
        <v>29</v>
      </c>
      <c r="M51" s="1" t="n">
        <v>971520000</v>
      </c>
      <c r="N51" s="1" t="n">
        <v>1068672000</v>
      </c>
      <c r="O51" s="1" t="n">
        <v>1068672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10</v>
      </c>
      <c r="F52" s="0" t="s">
        <v>20</v>
      </c>
      <c r="G52" s="4" t="s">
        <v>25</v>
      </c>
      <c r="H52" s="4" t="s">
        <v>87</v>
      </c>
      <c r="I52" s="4" t="s">
        <v>87</v>
      </c>
      <c r="J52" s="0" t="n">
        <v>45615</v>
      </c>
      <c r="K52" s="4" t="s">
        <v>127</v>
      </c>
      <c r="L52" s="0" t="s">
        <v>24</v>
      </c>
      <c r="M52" s="1" t="n">
        <v>397084545</v>
      </c>
      <c r="N52" s="1" t="n">
        <v>436793000</v>
      </c>
      <c r="O52" s="1" t="n">
        <v>436793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10</v>
      </c>
      <c r="F53" s="0" t="s">
        <v>20</v>
      </c>
      <c r="G53" s="4" t="s">
        <v>31</v>
      </c>
      <c r="H53" s="4" t="s">
        <v>94</v>
      </c>
      <c r="I53" s="4" t="s">
        <v>94</v>
      </c>
      <c r="J53" s="0" t="n">
        <v>45623</v>
      </c>
      <c r="K53" s="4" t="s">
        <v>128</v>
      </c>
      <c r="L53" s="0" t="s">
        <v>35</v>
      </c>
      <c r="M53" s="1" t="n">
        <v>1000490909</v>
      </c>
      <c r="N53" s="1" t="n">
        <v>1100540000</v>
      </c>
      <c r="O53" s="1" t="n">
        <v>15001411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29</v>
      </c>
      <c r="F54" s="0" t="s">
        <v>20</v>
      </c>
      <c r="G54" s="4" t="s">
        <v>25</v>
      </c>
      <c r="H54" s="4" t="s">
        <v>130</v>
      </c>
      <c r="I54" s="4" t="s">
        <v>130</v>
      </c>
      <c r="J54" s="0" t="n">
        <v>45616</v>
      </c>
      <c r="K54" s="4" t="s">
        <v>131</v>
      </c>
      <c r="L54" s="0" t="s">
        <v>29</v>
      </c>
      <c r="M54" s="1" t="n">
        <v>575603636</v>
      </c>
      <c r="N54" s="1" t="n">
        <v>633164000</v>
      </c>
      <c r="O54" s="1" t="n">
        <v>633164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29</v>
      </c>
      <c r="F55" s="0" t="s">
        <v>20</v>
      </c>
      <c r="G55" s="4" t="s">
        <v>25</v>
      </c>
      <c r="H55" s="4" t="s">
        <v>132</v>
      </c>
      <c r="I55" s="4" t="s">
        <v>132</v>
      </c>
      <c r="J55" s="0" t="n">
        <v>45616</v>
      </c>
      <c r="K55" s="4" t="s">
        <v>133</v>
      </c>
      <c r="L55" s="0" t="s">
        <v>29</v>
      </c>
      <c r="M55" s="1" t="n">
        <v>610601875</v>
      </c>
      <c r="N55" s="1" t="n">
        <v>671662000</v>
      </c>
      <c r="O55" s="1" t="n">
        <v>671662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29</v>
      </c>
      <c r="F56" s="0" t="s">
        <v>20</v>
      </c>
      <c r="G56" s="4" t="s">
        <v>25</v>
      </c>
      <c r="H56" s="4" t="s">
        <v>92</v>
      </c>
      <c r="I56" s="4" t="s">
        <v>92</v>
      </c>
      <c r="J56" s="0" t="n">
        <v>45616</v>
      </c>
      <c r="K56" s="4" t="s">
        <v>134</v>
      </c>
      <c r="L56" s="0" t="s">
        <v>29</v>
      </c>
      <c r="M56" s="1" t="n">
        <v>875420000</v>
      </c>
      <c r="N56" s="1" t="n">
        <v>962962000</v>
      </c>
      <c r="O56" s="1" t="n">
        <v>962962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29</v>
      </c>
      <c r="F57" s="0" t="s">
        <v>20</v>
      </c>
      <c r="G57" s="4" t="s">
        <v>25</v>
      </c>
      <c r="H57" s="4" t="s">
        <v>83</v>
      </c>
      <c r="I57" s="4" t="s">
        <v>83</v>
      </c>
      <c r="J57" s="0" t="n">
        <v>45614</v>
      </c>
      <c r="K57" s="4" t="s">
        <v>135</v>
      </c>
      <c r="L57" s="0" t="s">
        <v>39</v>
      </c>
      <c r="M57" s="1" t="n">
        <v>137056363</v>
      </c>
      <c r="N57" s="1" t="n">
        <v>150762000</v>
      </c>
      <c r="O57" s="1" t="n">
        <v>150762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29</v>
      </c>
      <c r="F58" s="0" t="s">
        <v>20</v>
      </c>
      <c r="G58" s="4" t="s">
        <v>25</v>
      </c>
      <c r="H58" s="4" t="s">
        <v>136</v>
      </c>
      <c r="I58" s="4" t="s">
        <v>136</v>
      </c>
      <c r="J58" s="0" t="n">
        <v>45624</v>
      </c>
      <c r="K58" s="4" t="s">
        <v>137</v>
      </c>
      <c r="L58" s="0" t="s">
        <v>35</v>
      </c>
      <c r="M58" s="1" t="n">
        <v>1129789092</v>
      </c>
      <c r="N58" s="1" t="n">
        <v>1242768000</v>
      </c>
      <c r="O58" s="1" t="n">
        <v>1245747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29</v>
      </c>
      <c r="F59" s="0" t="s">
        <v>20</v>
      </c>
      <c r="G59" s="4" t="s">
        <v>25</v>
      </c>
      <c r="H59" s="4" t="s">
        <v>92</v>
      </c>
      <c r="I59" s="4" t="s">
        <v>92</v>
      </c>
      <c r="J59" s="0" t="n">
        <v>45616</v>
      </c>
      <c r="K59" s="4" t="s">
        <v>138</v>
      </c>
      <c r="L59" s="0" t="s">
        <v>29</v>
      </c>
      <c r="M59" s="1" t="n">
        <v>572400000</v>
      </c>
      <c r="N59" s="1" t="n">
        <v>629640000</v>
      </c>
      <c r="O59" s="1" t="n">
        <v>629640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29</v>
      </c>
      <c r="F60" s="0" t="s">
        <v>20</v>
      </c>
      <c r="G60" s="4" t="s">
        <v>25</v>
      </c>
      <c r="H60" s="4" t="s">
        <v>139</v>
      </c>
      <c r="I60" s="4" t="s">
        <v>139</v>
      </c>
      <c r="J60" s="0" t="n">
        <v>45617</v>
      </c>
      <c r="K60" s="0" t="s">
        <v>140</v>
      </c>
      <c r="L60" s="0" t="s">
        <v>24</v>
      </c>
      <c r="M60" s="1" t="n">
        <v>393020000</v>
      </c>
      <c r="N60" s="1" t="n">
        <v>432322000</v>
      </c>
      <c r="O60" s="1" t="n">
        <v>432322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41</v>
      </c>
      <c r="F61" s="0" t="s">
        <v>20</v>
      </c>
      <c r="G61" s="4" t="s">
        <v>31</v>
      </c>
      <c r="H61" s="4" t="s">
        <v>142</v>
      </c>
      <c r="I61" s="4" t="s">
        <v>142</v>
      </c>
      <c r="J61" s="0" t="n">
        <v>45617</v>
      </c>
      <c r="K61" s="4" t="s">
        <v>143</v>
      </c>
      <c r="L61" s="0" t="s">
        <v>24</v>
      </c>
      <c r="M61" s="1" t="n">
        <v>386500000</v>
      </c>
      <c r="N61" s="1" t="n">
        <v>425150000</v>
      </c>
      <c r="O61" s="1" t="n">
        <v>477850000</v>
      </c>
    </row>
    <row r="62" customFormat="false" ht="17.25" hidden="false" customHeight="true" outlineLevel="0" collapsed="false">
      <c r="A62" s="4" t="s">
        <v>115</v>
      </c>
      <c r="B62" s="0" t="s">
        <v>16</v>
      </c>
      <c r="C62" s="0" t="s">
        <v>17</v>
      </c>
      <c r="D62" s="0" t="s">
        <v>18</v>
      </c>
      <c r="E62" s="0" t="s">
        <v>141</v>
      </c>
      <c r="F62" s="0" t="s">
        <v>20</v>
      </c>
      <c r="G62" s="4" t="s">
        <v>25</v>
      </c>
      <c r="H62" s="4" t="s">
        <v>144</v>
      </c>
      <c r="I62" s="4" t="s">
        <v>144</v>
      </c>
      <c r="J62" s="0" t="n">
        <v>45617</v>
      </c>
      <c r="K62" s="4" t="s">
        <v>145</v>
      </c>
      <c r="L62" s="0" t="s">
        <v>29</v>
      </c>
      <c r="M62" s="1" t="n">
        <v>684908675</v>
      </c>
      <c r="N62" s="1" t="n">
        <v>753399000</v>
      </c>
      <c r="O62" s="1" t="n">
        <v>753399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41</v>
      </c>
      <c r="F63" s="0" t="s">
        <v>20</v>
      </c>
      <c r="G63" s="4" t="s">
        <v>31</v>
      </c>
      <c r="H63" s="4" t="s">
        <v>146</v>
      </c>
      <c r="I63" s="4" t="s">
        <v>146</v>
      </c>
      <c r="J63" s="0" t="n">
        <v>45615</v>
      </c>
      <c r="K63" s="4" t="s">
        <v>147</v>
      </c>
      <c r="L63" s="0" t="s">
        <v>29</v>
      </c>
      <c r="M63" s="1" t="n">
        <v>605741819</v>
      </c>
      <c r="N63" s="1" t="n">
        <v>666316000</v>
      </c>
      <c r="O63" s="1" t="n">
        <v>76572403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41</v>
      </c>
      <c r="F64" s="0" t="s">
        <v>20</v>
      </c>
      <c r="G64" s="4" t="s">
        <v>25</v>
      </c>
      <c r="H64" s="4" t="s">
        <v>148</v>
      </c>
      <c r="I64" s="4" t="s">
        <v>148</v>
      </c>
      <c r="J64" s="0" t="n">
        <v>45615</v>
      </c>
      <c r="K64" s="4" t="s">
        <v>149</v>
      </c>
      <c r="L64" s="0" t="s">
        <v>29</v>
      </c>
      <c r="M64" s="1" t="n">
        <v>537017272</v>
      </c>
      <c r="N64" s="1" t="n">
        <v>590719000</v>
      </c>
      <c r="O64" s="1" t="n">
        <v>590719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41</v>
      </c>
      <c r="F65" s="0" t="s">
        <v>20</v>
      </c>
      <c r="G65" s="4" t="s">
        <v>25</v>
      </c>
      <c r="H65" s="4" t="s">
        <v>150</v>
      </c>
      <c r="I65" s="4" t="s">
        <v>150</v>
      </c>
      <c r="J65" s="0" t="n">
        <v>45617</v>
      </c>
      <c r="K65" s="4" t="s">
        <v>151</v>
      </c>
      <c r="L65" s="0" t="s">
        <v>39</v>
      </c>
      <c r="M65" s="1" t="n">
        <v>135202728</v>
      </c>
      <c r="N65" s="1" t="n">
        <v>148723000</v>
      </c>
      <c r="O65" s="1" t="n">
        <v>148723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41</v>
      </c>
      <c r="F66" s="0" t="s">
        <v>20</v>
      </c>
      <c r="G66" s="4" t="s">
        <v>25</v>
      </c>
      <c r="H66" s="4" t="s">
        <v>87</v>
      </c>
      <c r="I66" s="4" t="s">
        <v>87</v>
      </c>
      <c r="J66" s="0" t="n">
        <v>45617</v>
      </c>
      <c r="K66" s="4" t="s">
        <v>152</v>
      </c>
      <c r="L66" s="0" t="s">
        <v>24</v>
      </c>
      <c r="M66" s="1" t="n">
        <v>210129091</v>
      </c>
      <c r="N66" s="1" t="n">
        <v>231142000</v>
      </c>
      <c r="O66" s="1" t="n">
        <v>231142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41</v>
      </c>
      <c r="F67" s="0" t="s">
        <v>20</v>
      </c>
      <c r="G67" s="4" t="s">
        <v>25</v>
      </c>
      <c r="H67" s="4" t="s">
        <v>153</v>
      </c>
      <c r="I67" s="4" t="s">
        <v>153</v>
      </c>
      <c r="J67" s="0" t="n">
        <v>45616</v>
      </c>
      <c r="K67" s="0" t="s">
        <v>154</v>
      </c>
      <c r="L67" s="0" t="s">
        <v>35</v>
      </c>
      <c r="M67" s="1" t="n">
        <v>2522341091</v>
      </c>
      <c r="N67" s="1" t="n">
        <v>2774575200</v>
      </c>
      <c r="O67" s="1" t="n">
        <v>3200197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41</v>
      </c>
      <c r="F68" s="0" t="s">
        <v>20</v>
      </c>
      <c r="G68" s="4" t="s">
        <v>25</v>
      </c>
      <c r="H68" s="4" t="s">
        <v>155</v>
      </c>
      <c r="I68" s="4" t="s">
        <v>155</v>
      </c>
      <c r="J68" s="0" t="n">
        <v>45615</v>
      </c>
      <c r="K68" s="4" t="s">
        <v>156</v>
      </c>
      <c r="L68" s="0" t="s">
        <v>29</v>
      </c>
      <c r="M68" s="1" t="n">
        <v>628883637</v>
      </c>
      <c r="N68" s="1" t="n">
        <v>691772000</v>
      </c>
      <c r="O68" s="1" t="n">
        <v>724326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41</v>
      </c>
      <c r="F69" s="0" t="s">
        <v>20</v>
      </c>
      <c r="G69" s="4" t="s">
        <v>25</v>
      </c>
      <c r="H69" s="4" t="s">
        <v>37</v>
      </c>
      <c r="I69" s="4" t="s">
        <v>37</v>
      </c>
      <c r="J69" s="0" t="n">
        <v>45615</v>
      </c>
      <c r="K69" s="4" t="s">
        <v>157</v>
      </c>
      <c r="L69" s="0" t="s">
        <v>39</v>
      </c>
      <c r="M69" s="1" t="n">
        <v>143963637</v>
      </c>
      <c r="N69" s="1" t="n">
        <v>158360000</v>
      </c>
      <c r="O69" s="1" t="n">
        <v>158360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41</v>
      </c>
      <c r="F70" s="0" t="s">
        <v>20</v>
      </c>
      <c r="G70" s="4" t="s">
        <v>25</v>
      </c>
      <c r="H70" s="4" t="s">
        <v>87</v>
      </c>
      <c r="I70" s="4" t="s">
        <v>87</v>
      </c>
      <c r="J70" s="0" t="n">
        <v>45617</v>
      </c>
      <c r="K70" s="4" t="s">
        <v>158</v>
      </c>
      <c r="L70" s="0" t="s">
        <v>24</v>
      </c>
      <c r="M70" s="1" t="n">
        <v>414630000</v>
      </c>
      <c r="N70" s="1" t="n">
        <v>456093000</v>
      </c>
      <c r="O70" s="1" t="n">
        <v>456093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59</v>
      </c>
      <c r="F71" s="0" t="s">
        <v>20</v>
      </c>
      <c r="G71" s="4" t="s">
        <v>31</v>
      </c>
      <c r="H71" s="4" t="s">
        <v>160</v>
      </c>
      <c r="I71" s="4" t="s">
        <v>160</v>
      </c>
      <c r="J71" s="0" t="n">
        <v>45616</v>
      </c>
      <c r="K71" s="0" t="s">
        <v>161</v>
      </c>
      <c r="L71" s="0" t="s">
        <v>39</v>
      </c>
      <c r="M71" s="1" t="n">
        <v>189818182</v>
      </c>
      <c r="N71" s="1" t="n">
        <v>208800000</v>
      </c>
      <c r="O71" s="1" t="n">
        <v>208800000</v>
      </c>
    </row>
    <row r="72" customFormat="false" ht="17.25" hidden="false" customHeight="true" outlineLevel="0" collapsed="false">
      <c r="A72" s="4" t="s">
        <v>60</v>
      </c>
      <c r="B72" s="0" t="s">
        <v>16</v>
      </c>
      <c r="C72" s="0" t="s">
        <v>17</v>
      </c>
      <c r="D72" s="0" t="s">
        <v>18</v>
      </c>
      <c r="E72" s="0" t="s">
        <v>159</v>
      </c>
      <c r="F72" s="0" t="s">
        <v>20</v>
      </c>
      <c r="G72" s="4" t="s">
        <v>25</v>
      </c>
      <c r="H72" s="4" t="s">
        <v>61</v>
      </c>
      <c r="I72" s="4" t="s">
        <v>130</v>
      </c>
      <c r="J72" s="0" t="n">
        <v>45631</v>
      </c>
      <c r="K72" s="4" t="s">
        <v>162</v>
      </c>
      <c r="L72" s="0" t="s">
        <v>64</v>
      </c>
      <c r="M72" s="1" t="n">
        <v>13356105455</v>
      </c>
      <c r="N72" s="1" t="n">
        <v>14522169000</v>
      </c>
      <c r="O72" s="1" t="n">
        <v>17036239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59</v>
      </c>
      <c r="F73" s="0" t="s">
        <v>20</v>
      </c>
      <c r="G73" s="4" t="s">
        <v>25</v>
      </c>
      <c r="H73" s="4" t="s">
        <v>163</v>
      </c>
      <c r="I73" s="4" t="s">
        <v>163</v>
      </c>
      <c r="J73" s="0" t="n">
        <v>45616</v>
      </c>
      <c r="K73" s="0" t="s">
        <v>164</v>
      </c>
      <c r="L73" s="0" t="s">
        <v>39</v>
      </c>
      <c r="M73" s="1" t="n">
        <v>87042727</v>
      </c>
      <c r="N73" s="1" t="n">
        <v>95747000</v>
      </c>
      <c r="O73" s="1" t="n">
        <v>95747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59</v>
      </c>
      <c r="F74" s="0" t="s">
        <v>20</v>
      </c>
      <c r="G74" s="4" t="s">
        <v>25</v>
      </c>
      <c r="H74" s="4" t="s">
        <v>92</v>
      </c>
      <c r="I74" s="4" t="s">
        <v>92</v>
      </c>
      <c r="J74" s="0" t="n">
        <v>45618</v>
      </c>
      <c r="K74" s="4" t="s">
        <v>165</v>
      </c>
      <c r="L74" s="0" t="s">
        <v>29</v>
      </c>
      <c r="M74" s="1" t="n">
        <v>525280000</v>
      </c>
      <c r="N74" s="1" t="n">
        <v>577808000</v>
      </c>
      <c r="O74" s="1" t="n">
        <v>577808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59</v>
      </c>
      <c r="F75" s="0" t="s">
        <v>20</v>
      </c>
      <c r="G75" s="4" t="s">
        <v>31</v>
      </c>
      <c r="H75" s="4" t="s">
        <v>160</v>
      </c>
      <c r="I75" s="4" t="s">
        <v>160</v>
      </c>
      <c r="J75" s="0" t="n">
        <v>45616</v>
      </c>
      <c r="K75" s="4" t="s">
        <v>166</v>
      </c>
      <c r="L75" s="0" t="s">
        <v>24</v>
      </c>
      <c r="M75" s="1" t="n">
        <v>313140000</v>
      </c>
      <c r="N75" s="1" t="n">
        <v>344454000</v>
      </c>
      <c r="O75" s="1" t="n">
        <v>380706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59</v>
      </c>
      <c r="F76" s="0" t="s">
        <v>20</v>
      </c>
      <c r="G76" s="4" t="s">
        <v>25</v>
      </c>
      <c r="H76" s="4" t="s">
        <v>54</v>
      </c>
      <c r="I76" s="4" t="s">
        <v>54</v>
      </c>
      <c r="J76" s="0" t="n">
        <v>45616</v>
      </c>
      <c r="K76" s="4" t="s">
        <v>167</v>
      </c>
      <c r="L76" s="0" t="s">
        <v>35</v>
      </c>
      <c r="M76" s="1" t="n">
        <v>1368345455</v>
      </c>
      <c r="N76" s="1" t="n">
        <v>1505180000</v>
      </c>
      <c r="O76" s="1" t="n">
        <v>1505180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59</v>
      </c>
      <c r="F77" s="0" t="s">
        <v>20</v>
      </c>
      <c r="G77" s="4" t="s">
        <v>21</v>
      </c>
      <c r="H77" s="4" t="s">
        <v>124</v>
      </c>
      <c r="I77" s="4" t="s">
        <v>124</v>
      </c>
      <c r="J77" s="0" t="n">
        <v>45617</v>
      </c>
      <c r="K77" s="4" t="s">
        <v>168</v>
      </c>
      <c r="L77" s="0" t="s">
        <v>24</v>
      </c>
      <c r="M77" s="1" t="n">
        <v>304083637</v>
      </c>
      <c r="N77" s="1" t="n">
        <v>334492000</v>
      </c>
      <c r="O77" s="1" t="n">
        <v>334492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59</v>
      </c>
      <c r="F78" s="0" t="s">
        <v>20</v>
      </c>
      <c r="G78" s="4" t="s">
        <v>25</v>
      </c>
      <c r="H78" s="4" t="s">
        <v>169</v>
      </c>
      <c r="I78" s="4" t="s">
        <v>169</v>
      </c>
      <c r="J78" s="0" t="n">
        <v>45616</v>
      </c>
      <c r="K78" s="4" t="s">
        <v>170</v>
      </c>
      <c r="L78" s="0" t="s">
        <v>35</v>
      </c>
      <c r="M78" s="1" t="n">
        <v>1156089095</v>
      </c>
      <c r="N78" s="1" t="n">
        <v>1271698000</v>
      </c>
      <c r="O78" s="1" t="n">
        <v>127169800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59</v>
      </c>
      <c r="F79" s="0" t="s">
        <v>20</v>
      </c>
      <c r="G79" s="4" t="s">
        <v>25</v>
      </c>
      <c r="H79" s="4" t="s">
        <v>171</v>
      </c>
      <c r="I79" s="4" t="s">
        <v>171</v>
      </c>
      <c r="J79" s="0" t="n">
        <v>45616</v>
      </c>
      <c r="K79" s="0" t="s">
        <v>172</v>
      </c>
      <c r="L79" s="0" t="s">
        <v>24</v>
      </c>
      <c r="M79" s="1" t="n">
        <v>215181819</v>
      </c>
      <c r="N79" s="1" t="n">
        <v>236700000</v>
      </c>
      <c r="O79" s="1" t="n">
        <v>2367000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59</v>
      </c>
      <c r="F80" s="0" t="s">
        <v>20</v>
      </c>
      <c r="G80" s="4" t="s">
        <v>25</v>
      </c>
      <c r="H80" s="4" t="s">
        <v>92</v>
      </c>
      <c r="I80" s="4" t="s">
        <v>92</v>
      </c>
      <c r="J80" s="0" t="n">
        <v>45618</v>
      </c>
      <c r="K80" s="4" t="s">
        <v>173</v>
      </c>
      <c r="L80" s="0" t="s">
        <v>24</v>
      </c>
      <c r="M80" s="1" t="n">
        <v>290950000</v>
      </c>
      <c r="N80" s="1" t="n">
        <v>320045000</v>
      </c>
      <c r="O80" s="1" t="n">
        <v>320045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74</v>
      </c>
      <c r="F81" s="0" t="s">
        <v>20</v>
      </c>
      <c r="G81" s="4" t="s">
        <v>25</v>
      </c>
      <c r="H81" s="4" t="s">
        <v>92</v>
      </c>
      <c r="I81" s="4" t="s">
        <v>92</v>
      </c>
      <c r="J81" s="0" t="n">
        <v>45621</v>
      </c>
      <c r="K81" s="4" t="s">
        <v>175</v>
      </c>
      <c r="L81" s="0" t="s">
        <v>29</v>
      </c>
      <c r="M81" s="1" t="n">
        <v>855010910</v>
      </c>
      <c r="N81" s="1" t="n">
        <v>940512000</v>
      </c>
      <c r="O81" s="1" t="n">
        <v>940512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74</v>
      </c>
      <c r="F82" s="0" t="s">
        <v>20</v>
      </c>
      <c r="G82" s="4" t="s">
        <v>25</v>
      </c>
      <c r="H82" s="4" t="s">
        <v>54</v>
      </c>
      <c r="I82" s="4" t="s">
        <v>54</v>
      </c>
      <c r="J82" s="0" t="n">
        <v>45617</v>
      </c>
      <c r="K82" s="4" t="s">
        <v>176</v>
      </c>
      <c r="L82" s="0" t="s">
        <v>39</v>
      </c>
      <c r="M82" s="1" t="n">
        <v>124077273</v>
      </c>
      <c r="N82" s="1" t="n">
        <v>136485000</v>
      </c>
      <c r="O82" s="1" t="n">
        <v>136485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74</v>
      </c>
      <c r="F83" s="0" t="s">
        <v>20</v>
      </c>
      <c r="G83" s="4" t="s">
        <v>25</v>
      </c>
      <c r="H83" s="4" t="s">
        <v>92</v>
      </c>
      <c r="I83" s="4" t="s">
        <v>92</v>
      </c>
      <c r="J83" s="0" t="n">
        <v>45624</v>
      </c>
      <c r="K83" s="4" t="s">
        <v>177</v>
      </c>
      <c r="L83" s="0" t="s">
        <v>35</v>
      </c>
      <c r="M83" s="1" t="n">
        <v>1991930000</v>
      </c>
      <c r="N83" s="1" t="n">
        <v>2191123000</v>
      </c>
      <c r="O83" s="1" t="n">
        <v>2191123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74</v>
      </c>
      <c r="F84" s="0" t="s">
        <v>20</v>
      </c>
      <c r="G84" s="4" t="s">
        <v>25</v>
      </c>
      <c r="H84" s="4" t="s">
        <v>132</v>
      </c>
      <c r="I84" s="4" t="s">
        <v>132</v>
      </c>
      <c r="J84" s="0" t="n">
        <v>45621</v>
      </c>
      <c r="K84" s="4" t="s">
        <v>178</v>
      </c>
      <c r="L84" s="0" t="s">
        <v>24</v>
      </c>
      <c r="M84" s="1" t="n">
        <v>499650000</v>
      </c>
      <c r="N84" s="1" t="n">
        <v>549615000</v>
      </c>
      <c r="O84" s="1" t="n">
        <v>594301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74</v>
      </c>
      <c r="F85" s="0" t="s">
        <v>20</v>
      </c>
      <c r="G85" s="4" t="s">
        <v>25</v>
      </c>
      <c r="H85" s="4" t="s">
        <v>92</v>
      </c>
      <c r="I85" s="4" t="s">
        <v>92</v>
      </c>
      <c r="J85" s="0" t="n">
        <v>45621</v>
      </c>
      <c r="K85" s="4" t="s">
        <v>179</v>
      </c>
      <c r="L85" s="0" t="s">
        <v>24</v>
      </c>
      <c r="M85" s="1" t="n">
        <v>437920000</v>
      </c>
      <c r="N85" s="1" t="n">
        <v>481712000</v>
      </c>
      <c r="O85" s="1" t="n">
        <v>48171200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74</v>
      </c>
      <c r="F86" s="0" t="s">
        <v>20</v>
      </c>
      <c r="G86" s="4" t="s">
        <v>25</v>
      </c>
      <c r="H86" s="4" t="s">
        <v>92</v>
      </c>
      <c r="I86" s="4" t="s">
        <v>92</v>
      </c>
      <c r="J86" s="0" t="n">
        <v>45628</v>
      </c>
      <c r="K86" s="4" t="s">
        <v>180</v>
      </c>
      <c r="L86" s="0" t="s">
        <v>35</v>
      </c>
      <c r="M86" s="1" t="n">
        <v>2090800000</v>
      </c>
      <c r="N86" s="1" t="n">
        <v>2299880000</v>
      </c>
      <c r="O86" s="1" t="n">
        <v>2299880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74</v>
      </c>
      <c r="F87" s="0" t="s">
        <v>20</v>
      </c>
      <c r="G87" s="4" t="s">
        <v>31</v>
      </c>
      <c r="H87" s="4" t="s">
        <v>62</v>
      </c>
      <c r="I87" s="4" t="s">
        <v>62</v>
      </c>
      <c r="J87" s="0" t="n">
        <v>45617</v>
      </c>
      <c r="K87" s="4" t="s">
        <v>181</v>
      </c>
      <c r="L87" s="0" t="s">
        <v>29</v>
      </c>
      <c r="M87" s="1" t="n">
        <v>769030000</v>
      </c>
      <c r="N87" s="1" t="n">
        <v>845933000</v>
      </c>
      <c r="O87" s="1" t="n">
        <v>9257150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74</v>
      </c>
      <c r="F88" s="0" t="s">
        <v>20</v>
      </c>
      <c r="G88" s="4" t="s">
        <v>25</v>
      </c>
      <c r="H88" s="4" t="s">
        <v>182</v>
      </c>
      <c r="I88" s="4" t="s">
        <v>182</v>
      </c>
      <c r="J88" s="0" t="n">
        <v>45617</v>
      </c>
      <c r="K88" s="4" t="s">
        <v>183</v>
      </c>
      <c r="L88" s="0" t="s">
        <v>39</v>
      </c>
      <c r="M88" s="1" t="n">
        <v>108299091</v>
      </c>
      <c r="N88" s="1" t="n">
        <v>119129000</v>
      </c>
      <c r="O88" s="1" t="n">
        <v>11912900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84</v>
      </c>
      <c r="F89" s="0" t="s">
        <v>20</v>
      </c>
      <c r="G89" s="4" t="s">
        <v>25</v>
      </c>
      <c r="H89" s="4" t="s">
        <v>85</v>
      </c>
      <c r="I89" s="4" t="s">
        <v>85</v>
      </c>
      <c r="J89" s="0" t="n">
        <v>45621</v>
      </c>
      <c r="K89" s="4" t="s">
        <v>185</v>
      </c>
      <c r="L89" s="0" t="s">
        <v>24</v>
      </c>
      <c r="M89" s="1" t="n">
        <v>434905455</v>
      </c>
      <c r="N89" s="1" t="n">
        <v>478396000</v>
      </c>
      <c r="O89" s="1" t="n">
        <v>531058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86</v>
      </c>
      <c r="F90" s="0" t="s">
        <v>20</v>
      </c>
      <c r="G90" s="4" t="s">
        <v>31</v>
      </c>
      <c r="H90" s="4" t="s">
        <v>67</v>
      </c>
      <c r="I90" s="4" t="s">
        <v>67</v>
      </c>
      <c r="J90" s="0" t="n">
        <v>45622</v>
      </c>
      <c r="K90" s="4" t="s">
        <v>187</v>
      </c>
      <c r="L90" s="0" t="s">
        <v>35</v>
      </c>
      <c r="M90" s="1" t="n">
        <v>2433661819</v>
      </c>
      <c r="N90" s="1" t="n">
        <v>2677028000</v>
      </c>
      <c r="O90" s="1" t="n">
        <v>3009508000</v>
      </c>
    </row>
    <row r="91" customFormat="false" ht="17.25" hidden="false" customHeight="true" outlineLevel="0" collapsed="false">
      <c r="A91" s="4" t="s">
        <v>15</v>
      </c>
      <c r="B91" s="0" t="s">
        <v>16</v>
      </c>
      <c r="C91" s="0" t="s">
        <v>17</v>
      </c>
      <c r="D91" s="0" t="s">
        <v>18</v>
      </c>
      <c r="E91" s="0" t="s">
        <v>186</v>
      </c>
      <c r="F91" s="0" t="s">
        <v>20</v>
      </c>
      <c r="G91" s="4" t="s">
        <v>31</v>
      </c>
      <c r="H91" s="4" t="s">
        <v>188</v>
      </c>
      <c r="I91" s="4" t="s">
        <v>188</v>
      </c>
      <c r="J91" s="0" t="n">
        <v>45621</v>
      </c>
      <c r="K91" s="4" t="s">
        <v>189</v>
      </c>
      <c r="L91" s="0" t="s">
        <v>24</v>
      </c>
      <c r="M91" s="1" t="n">
        <v>276310000</v>
      </c>
      <c r="N91" s="1" t="n">
        <v>303941000</v>
      </c>
      <c r="O91" s="1" t="n">
        <v>431437000</v>
      </c>
    </row>
    <row r="92" customFormat="false" ht="17.25" hidden="false" customHeight="true" outlineLevel="0" collapsed="false">
      <c r="A92" s="4" t="s">
        <v>15</v>
      </c>
      <c r="B92" s="0" t="s">
        <v>16</v>
      </c>
      <c r="C92" s="0" t="s">
        <v>17</v>
      </c>
      <c r="D92" s="0" t="s">
        <v>18</v>
      </c>
      <c r="E92" s="0" t="s">
        <v>186</v>
      </c>
      <c r="F92" s="0" t="s">
        <v>20</v>
      </c>
      <c r="G92" s="4" t="s">
        <v>21</v>
      </c>
      <c r="H92" s="4" t="s">
        <v>116</v>
      </c>
      <c r="I92" s="4" t="s">
        <v>116</v>
      </c>
      <c r="J92" s="0" t="n">
        <v>45618</v>
      </c>
      <c r="K92" s="4" t="s">
        <v>190</v>
      </c>
      <c r="L92" s="0" t="s">
        <v>39</v>
      </c>
      <c r="M92" s="1" t="n">
        <v>153746364</v>
      </c>
      <c r="N92" s="1" t="n">
        <v>169121000</v>
      </c>
      <c r="O92" s="1" t="n">
        <v>322929000</v>
      </c>
    </row>
    <row r="93" customFormat="false" ht="17.25" hidden="false" customHeight="true" outlineLevel="0" collapsed="false">
      <c r="A93" s="4" t="s">
        <v>15</v>
      </c>
      <c r="B93" s="0" t="s">
        <v>16</v>
      </c>
      <c r="C93" s="0" t="s">
        <v>17</v>
      </c>
      <c r="D93" s="0" t="s">
        <v>18</v>
      </c>
      <c r="E93" s="0" t="s">
        <v>186</v>
      </c>
      <c r="F93" s="0" t="s">
        <v>20</v>
      </c>
      <c r="G93" s="4" t="s">
        <v>21</v>
      </c>
      <c r="H93" s="4" t="s">
        <v>191</v>
      </c>
      <c r="I93" s="4" t="s">
        <v>191</v>
      </c>
      <c r="J93" s="0" t="n">
        <v>45621</v>
      </c>
      <c r="K93" s="4" t="s">
        <v>192</v>
      </c>
      <c r="L93" s="0" t="s">
        <v>29</v>
      </c>
      <c r="M93" s="1" t="n">
        <v>574475255</v>
      </c>
      <c r="N93" s="1" t="n">
        <v>631922780</v>
      </c>
      <c r="O93" s="1" t="n">
        <v>631922780</v>
      </c>
    </row>
    <row r="94" customFormat="false" ht="17.25" hidden="false" customHeight="true" outlineLevel="0" collapsed="false">
      <c r="A94" s="4" t="s">
        <v>15</v>
      </c>
      <c r="B94" s="0" t="s">
        <v>16</v>
      </c>
      <c r="C94" s="0" t="s">
        <v>17</v>
      </c>
      <c r="D94" s="0" t="s">
        <v>18</v>
      </c>
      <c r="E94" s="0" t="s">
        <v>186</v>
      </c>
      <c r="F94" s="0" t="s">
        <v>20</v>
      </c>
      <c r="G94" s="4" t="s">
        <v>25</v>
      </c>
      <c r="H94" s="4" t="s">
        <v>87</v>
      </c>
      <c r="I94" s="4" t="s">
        <v>87</v>
      </c>
      <c r="J94" s="0" t="n">
        <v>45630</v>
      </c>
      <c r="K94" s="4" t="s">
        <v>193</v>
      </c>
      <c r="L94" s="0" t="s">
        <v>35</v>
      </c>
      <c r="M94" s="1" t="n">
        <v>2188818182</v>
      </c>
      <c r="N94" s="1" t="n">
        <v>2407700000</v>
      </c>
      <c r="O94" s="1" t="n">
        <v>2468443000</v>
      </c>
    </row>
    <row r="95" customFormat="false" ht="17.25" hidden="false" customHeight="true" outlineLevel="0" collapsed="false">
      <c r="A95" s="4" t="s">
        <v>15</v>
      </c>
      <c r="B95" s="0" t="s">
        <v>16</v>
      </c>
      <c r="C95" s="0" t="s">
        <v>17</v>
      </c>
      <c r="D95" s="0" t="s">
        <v>18</v>
      </c>
      <c r="E95" s="0" t="s">
        <v>186</v>
      </c>
      <c r="F95" s="0" t="s">
        <v>20</v>
      </c>
      <c r="G95" s="4" t="s">
        <v>25</v>
      </c>
      <c r="H95" s="4" t="s">
        <v>160</v>
      </c>
      <c r="I95" s="4" t="s">
        <v>160</v>
      </c>
      <c r="J95" s="0" t="n">
        <v>45622</v>
      </c>
      <c r="K95" s="4" t="s">
        <v>194</v>
      </c>
      <c r="L95" s="0" t="s">
        <v>29</v>
      </c>
      <c r="M95" s="1" t="n">
        <v>781193636</v>
      </c>
      <c r="N95" s="1" t="n">
        <v>859313000</v>
      </c>
      <c r="O95" s="1" t="n">
        <v>859313000</v>
      </c>
    </row>
    <row r="96" customFormat="false" ht="17.25" hidden="false" customHeight="true" outlineLevel="0" collapsed="false">
      <c r="A96" s="4" t="s">
        <v>15</v>
      </c>
      <c r="B96" s="0" t="s">
        <v>16</v>
      </c>
      <c r="C96" s="0" t="s">
        <v>17</v>
      </c>
      <c r="D96" s="0" t="s">
        <v>18</v>
      </c>
      <c r="E96" s="0" t="s">
        <v>186</v>
      </c>
      <c r="F96" s="0" t="s">
        <v>20</v>
      </c>
      <c r="G96" s="4" t="s">
        <v>25</v>
      </c>
      <c r="H96" s="4" t="s">
        <v>54</v>
      </c>
      <c r="I96" s="4" t="s">
        <v>54</v>
      </c>
      <c r="J96" s="0" t="n">
        <v>45622</v>
      </c>
      <c r="K96" s="4" t="s">
        <v>195</v>
      </c>
      <c r="L96" s="0" t="s">
        <v>29</v>
      </c>
      <c r="M96" s="1" t="n">
        <v>880296364</v>
      </c>
      <c r="N96" s="1" t="n">
        <v>968326000</v>
      </c>
      <c r="O96" s="1" t="n">
        <v>968326000</v>
      </c>
    </row>
    <row r="97" customFormat="false" ht="17.25" hidden="false" customHeight="true" outlineLevel="0" collapsed="false">
      <c r="A97" s="4" t="s">
        <v>15</v>
      </c>
      <c r="B97" s="0" t="s">
        <v>16</v>
      </c>
      <c r="C97" s="0" t="s">
        <v>17</v>
      </c>
      <c r="D97" s="0" t="s">
        <v>18</v>
      </c>
      <c r="E97" s="0" t="s">
        <v>196</v>
      </c>
      <c r="F97" s="0" t="s">
        <v>20</v>
      </c>
      <c r="G97" s="4" t="s">
        <v>25</v>
      </c>
      <c r="H97" s="4" t="s">
        <v>150</v>
      </c>
      <c r="I97" s="4" t="s">
        <v>150</v>
      </c>
      <c r="J97" s="0" t="n">
        <v>45621</v>
      </c>
      <c r="K97" s="0" t="s">
        <v>197</v>
      </c>
      <c r="L97" s="0" t="s">
        <v>24</v>
      </c>
      <c r="M97" s="1" t="n">
        <v>378980000</v>
      </c>
      <c r="N97" s="1" t="n">
        <v>416878000</v>
      </c>
      <c r="O97" s="1" t="n">
        <v>416878000</v>
      </c>
    </row>
    <row r="98" customFormat="false" ht="17.25" hidden="false" customHeight="true" outlineLevel="0" collapsed="false">
      <c r="A98" s="4" t="s">
        <v>15</v>
      </c>
      <c r="B98" s="0" t="s">
        <v>16</v>
      </c>
      <c r="C98" s="0" t="s">
        <v>17</v>
      </c>
      <c r="D98" s="0" t="s">
        <v>18</v>
      </c>
      <c r="E98" s="0" t="s">
        <v>196</v>
      </c>
      <c r="F98" s="0" t="s">
        <v>20</v>
      </c>
      <c r="G98" s="4" t="s">
        <v>25</v>
      </c>
      <c r="H98" s="4" t="s">
        <v>99</v>
      </c>
      <c r="I98" s="4" t="s">
        <v>99</v>
      </c>
      <c r="J98" s="0" t="n">
        <v>45623</v>
      </c>
      <c r="K98" s="0" t="s">
        <v>198</v>
      </c>
      <c r="L98" s="0" t="s">
        <v>35</v>
      </c>
      <c r="M98" s="1" t="n">
        <v>1617318182</v>
      </c>
      <c r="N98" s="1" t="n">
        <v>1779050000</v>
      </c>
      <c r="O98" s="1" t="n">
        <v>1779050000</v>
      </c>
    </row>
    <row r="99" customFormat="false" ht="17.25" hidden="false" customHeight="true" outlineLevel="0" collapsed="false">
      <c r="A99" s="4" t="s">
        <v>15</v>
      </c>
      <c r="B99" s="0" t="s">
        <v>16</v>
      </c>
      <c r="C99" s="0" t="s">
        <v>17</v>
      </c>
      <c r="D99" s="0" t="s">
        <v>18</v>
      </c>
      <c r="E99" s="0" t="s">
        <v>196</v>
      </c>
      <c r="F99" s="0" t="s">
        <v>20</v>
      </c>
      <c r="G99" s="4" t="s">
        <v>25</v>
      </c>
      <c r="H99" s="4" t="s">
        <v>99</v>
      </c>
      <c r="I99" s="4" t="s">
        <v>99</v>
      </c>
      <c r="J99" s="0" t="n">
        <v>45623</v>
      </c>
      <c r="K99" s="0" t="s">
        <v>199</v>
      </c>
      <c r="L99" s="0" t="s">
        <v>29</v>
      </c>
      <c r="M99" s="1" t="n">
        <v>741765454</v>
      </c>
      <c r="N99" s="1" t="n">
        <v>815942000</v>
      </c>
      <c r="O99" s="1" t="n">
        <v>860812000</v>
      </c>
    </row>
    <row r="100" customFormat="false" ht="17.25" hidden="false" customHeight="true" outlineLevel="0" collapsed="false">
      <c r="A100" s="4" t="s">
        <v>15</v>
      </c>
      <c r="B100" s="0" t="s">
        <v>16</v>
      </c>
      <c r="C100" s="0" t="s">
        <v>17</v>
      </c>
      <c r="D100" s="0" t="s">
        <v>18</v>
      </c>
      <c r="E100" s="0" t="s">
        <v>196</v>
      </c>
      <c r="F100" s="0" t="s">
        <v>20</v>
      </c>
      <c r="G100" s="4" t="s">
        <v>25</v>
      </c>
      <c r="H100" s="4" t="s">
        <v>200</v>
      </c>
      <c r="I100" s="4" t="s">
        <v>200</v>
      </c>
      <c r="J100" s="0" t="n">
        <v>45623</v>
      </c>
      <c r="K100" s="4" t="s">
        <v>201</v>
      </c>
      <c r="L100" s="0" t="s">
        <v>24</v>
      </c>
      <c r="M100" s="1" t="n">
        <v>220274545</v>
      </c>
      <c r="N100" s="1" t="n">
        <v>242302000</v>
      </c>
      <c r="O100" s="1" t="n">
        <v>242302000</v>
      </c>
    </row>
    <row r="101" customFormat="false" ht="17.25" hidden="false" customHeight="true" outlineLevel="0" collapsed="false">
      <c r="A101" s="4" t="s">
        <v>15</v>
      </c>
      <c r="B101" s="0" t="s">
        <v>16</v>
      </c>
      <c r="C101" s="0" t="s">
        <v>17</v>
      </c>
      <c r="D101" s="0" t="s">
        <v>18</v>
      </c>
      <c r="E101" s="0" t="s">
        <v>196</v>
      </c>
      <c r="F101" s="0" t="s">
        <v>20</v>
      </c>
      <c r="G101" s="4" t="s">
        <v>25</v>
      </c>
      <c r="H101" s="4" t="s">
        <v>50</v>
      </c>
      <c r="I101" s="4" t="s">
        <v>50</v>
      </c>
      <c r="J101" s="0" t="n">
        <v>45623</v>
      </c>
      <c r="K101" s="4" t="s">
        <v>202</v>
      </c>
      <c r="L101" s="0" t="s">
        <v>24</v>
      </c>
      <c r="M101" s="1" t="n">
        <v>472727273</v>
      </c>
      <c r="N101" s="1" t="n">
        <v>520000000</v>
      </c>
      <c r="O101" s="1" t="n">
        <v>520000000</v>
      </c>
    </row>
    <row r="102" customFormat="false" ht="17.25" hidden="false" customHeight="true" outlineLevel="0" collapsed="false">
      <c r="A102" s="4" t="s">
        <v>15</v>
      </c>
      <c r="B102" s="0" t="s">
        <v>16</v>
      </c>
      <c r="C102" s="0" t="s">
        <v>17</v>
      </c>
      <c r="D102" s="0" t="s">
        <v>18</v>
      </c>
      <c r="E102" s="0" t="s">
        <v>196</v>
      </c>
      <c r="F102" s="0" t="s">
        <v>20</v>
      </c>
      <c r="G102" s="4" t="s">
        <v>25</v>
      </c>
      <c r="H102" s="4" t="s">
        <v>50</v>
      </c>
      <c r="I102" s="4" t="s">
        <v>50</v>
      </c>
      <c r="J102" s="0" t="n">
        <v>45621</v>
      </c>
      <c r="K102" s="4" t="s">
        <v>203</v>
      </c>
      <c r="L102" s="0" t="s">
        <v>24</v>
      </c>
      <c r="M102" s="1" t="n">
        <v>368980001</v>
      </c>
      <c r="N102" s="1" t="n">
        <v>405878000</v>
      </c>
      <c r="O102" s="1" t="n">
        <v>405878000</v>
      </c>
    </row>
    <row r="103" customFormat="false" ht="17.25" hidden="false" customHeight="true" outlineLevel="0" collapsed="false">
      <c r="A103" s="4" t="s">
        <v>15</v>
      </c>
      <c r="B103" s="0" t="s">
        <v>16</v>
      </c>
      <c r="C103" s="0" t="s">
        <v>17</v>
      </c>
      <c r="D103" s="0" t="s">
        <v>18</v>
      </c>
      <c r="E103" s="0" t="s">
        <v>196</v>
      </c>
      <c r="F103" s="0" t="s">
        <v>20</v>
      </c>
      <c r="G103" s="4" t="s">
        <v>25</v>
      </c>
      <c r="H103" s="4" t="s">
        <v>48</v>
      </c>
      <c r="I103" s="4" t="s">
        <v>48</v>
      </c>
      <c r="J103" s="0" t="n">
        <v>45632</v>
      </c>
      <c r="K103" s="4" t="s">
        <v>204</v>
      </c>
      <c r="L103" s="0" t="s">
        <v>35</v>
      </c>
      <c r="M103" s="1" t="n">
        <v>1742103050</v>
      </c>
      <c r="N103" s="1" t="n">
        <v>1806037000</v>
      </c>
      <c r="O103" s="1" t="n">
        <v>1806037000</v>
      </c>
    </row>
    <row r="104" customFormat="false" ht="17.25" hidden="false" customHeight="true" outlineLevel="0" collapsed="false">
      <c r="A104" s="4" t="s">
        <v>15</v>
      </c>
      <c r="B104" s="0" t="s">
        <v>16</v>
      </c>
      <c r="C104" s="0" t="s">
        <v>17</v>
      </c>
      <c r="D104" s="0" t="s">
        <v>18</v>
      </c>
      <c r="E104" s="0" t="s">
        <v>196</v>
      </c>
      <c r="F104" s="0" t="s">
        <v>20</v>
      </c>
      <c r="G104" s="4" t="s">
        <v>25</v>
      </c>
      <c r="H104" s="4" t="s">
        <v>54</v>
      </c>
      <c r="I104" s="4" t="s">
        <v>54</v>
      </c>
      <c r="J104" s="0" t="n">
        <v>45621</v>
      </c>
      <c r="K104" s="4" t="s">
        <v>205</v>
      </c>
      <c r="L104" s="0" t="s">
        <v>35</v>
      </c>
      <c r="M104" s="1" t="n">
        <v>1315300909</v>
      </c>
      <c r="N104" s="1" t="n">
        <v>1446831000</v>
      </c>
      <c r="O104" s="1" t="n">
        <v>1446831000</v>
      </c>
    </row>
    <row r="105" customFormat="false" ht="17.25" hidden="false" customHeight="true" outlineLevel="0" collapsed="false">
      <c r="A105" s="4" t="s">
        <v>15</v>
      </c>
      <c r="B105" s="0" t="s">
        <v>16</v>
      </c>
      <c r="C105" s="0" t="s">
        <v>17</v>
      </c>
      <c r="D105" s="0" t="s">
        <v>18</v>
      </c>
      <c r="E105" s="0" t="s">
        <v>196</v>
      </c>
      <c r="F105" s="0" t="s">
        <v>20</v>
      </c>
      <c r="G105" s="4" t="s">
        <v>25</v>
      </c>
      <c r="H105" s="4" t="s">
        <v>160</v>
      </c>
      <c r="I105" s="4" t="s">
        <v>160</v>
      </c>
      <c r="J105" s="0" t="n">
        <v>45622</v>
      </c>
      <c r="K105" s="0" t="s">
        <v>206</v>
      </c>
      <c r="L105" s="0" t="s">
        <v>35</v>
      </c>
      <c r="M105" s="1" t="n">
        <v>2317756364</v>
      </c>
      <c r="N105" s="1" t="n">
        <v>2549532000</v>
      </c>
      <c r="O105" s="1" t="n">
        <v>2549532000</v>
      </c>
    </row>
    <row r="106" customFormat="false" ht="17.25" hidden="false" customHeight="true" outlineLevel="0" collapsed="false">
      <c r="A106" s="4" t="s">
        <v>15</v>
      </c>
      <c r="B106" s="0" t="s">
        <v>16</v>
      </c>
      <c r="C106" s="0" t="s">
        <v>17</v>
      </c>
      <c r="D106" s="0" t="s">
        <v>18</v>
      </c>
      <c r="E106" s="0" t="s">
        <v>196</v>
      </c>
      <c r="F106" s="0" t="s">
        <v>20</v>
      </c>
      <c r="G106" s="4" t="s">
        <v>25</v>
      </c>
      <c r="H106" s="4" t="s">
        <v>99</v>
      </c>
      <c r="I106" s="4" t="s">
        <v>99</v>
      </c>
      <c r="J106" s="0" t="n">
        <v>45623</v>
      </c>
      <c r="K106" s="0" t="s">
        <v>207</v>
      </c>
      <c r="L106" s="0" t="s">
        <v>35</v>
      </c>
      <c r="M106" s="1" t="n">
        <v>1112132727</v>
      </c>
      <c r="N106" s="1" t="n">
        <v>1223346000</v>
      </c>
      <c r="O106" s="1" t="n">
        <v>1223346000</v>
      </c>
    </row>
    <row r="107" customFormat="false" ht="17.25" hidden="false" customHeight="true" outlineLevel="0" collapsed="false">
      <c r="A107" s="4" t="s">
        <v>15</v>
      </c>
      <c r="B107" s="0" t="s">
        <v>16</v>
      </c>
      <c r="C107" s="0" t="s">
        <v>17</v>
      </c>
      <c r="D107" s="0" t="s">
        <v>18</v>
      </c>
      <c r="E107" s="0" t="s">
        <v>208</v>
      </c>
      <c r="F107" s="0" t="s">
        <v>20</v>
      </c>
      <c r="G107" s="4" t="s">
        <v>25</v>
      </c>
      <c r="H107" s="4" t="s">
        <v>209</v>
      </c>
      <c r="I107" s="4" t="s">
        <v>209</v>
      </c>
      <c r="J107" s="0" t="n">
        <v>45625</v>
      </c>
      <c r="K107" s="4" t="s">
        <v>210</v>
      </c>
      <c r="L107" s="0" t="s">
        <v>35</v>
      </c>
      <c r="M107" s="1" t="n">
        <v>2432712730</v>
      </c>
      <c r="N107" s="1" t="n">
        <v>2675984000</v>
      </c>
      <c r="O107" s="1" t="n">
        <v>2675984000</v>
      </c>
    </row>
    <row r="108" customFormat="false" ht="17.25" hidden="false" customHeight="true" outlineLevel="0" collapsed="false">
      <c r="A108" s="4" t="s">
        <v>15</v>
      </c>
      <c r="B108" s="0" t="s">
        <v>16</v>
      </c>
      <c r="C108" s="0" t="s">
        <v>17</v>
      </c>
      <c r="D108" s="0" t="s">
        <v>18</v>
      </c>
      <c r="E108" s="0" t="s">
        <v>208</v>
      </c>
      <c r="F108" s="0" t="s">
        <v>20</v>
      </c>
      <c r="G108" s="4" t="s">
        <v>21</v>
      </c>
      <c r="H108" s="4" t="s">
        <v>116</v>
      </c>
      <c r="I108" s="4" t="s">
        <v>116</v>
      </c>
      <c r="J108" s="0" t="n">
        <v>45622</v>
      </c>
      <c r="K108" s="4" t="s">
        <v>211</v>
      </c>
      <c r="L108" s="0" t="s">
        <v>24</v>
      </c>
      <c r="M108" s="1" t="n">
        <v>461841818</v>
      </c>
      <c r="N108" s="1" t="n">
        <v>508026000</v>
      </c>
      <c r="O108" s="1" t="n">
        <v>508026000</v>
      </c>
    </row>
    <row r="109" customFormat="false" ht="17.25" hidden="false" customHeight="true" outlineLevel="0" collapsed="false">
      <c r="A109" s="4" t="s">
        <v>15</v>
      </c>
      <c r="B109" s="0" t="s">
        <v>16</v>
      </c>
      <c r="C109" s="0" t="s">
        <v>17</v>
      </c>
      <c r="D109" s="0" t="s">
        <v>18</v>
      </c>
      <c r="E109" s="0" t="s">
        <v>208</v>
      </c>
      <c r="F109" s="0" t="s">
        <v>20</v>
      </c>
      <c r="G109" s="4" t="s">
        <v>25</v>
      </c>
      <c r="H109" s="4" t="s">
        <v>212</v>
      </c>
      <c r="I109" s="4" t="s">
        <v>212</v>
      </c>
      <c r="J109" s="0" t="n">
        <v>45622</v>
      </c>
      <c r="K109" s="4" t="s">
        <v>213</v>
      </c>
      <c r="L109" s="0" t="s">
        <v>24</v>
      </c>
      <c r="M109" s="1" t="n">
        <v>379656364</v>
      </c>
      <c r="N109" s="1" t="n">
        <v>417622000</v>
      </c>
      <c r="O109" s="1" t="n">
        <v>453413000</v>
      </c>
    </row>
    <row r="110" customFormat="false" ht="17.25" hidden="false" customHeight="true" outlineLevel="0" collapsed="false">
      <c r="A110" s="4" t="s">
        <v>15</v>
      </c>
      <c r="B110" s="0" t="s">
        <v>16</v>
      </c>
      <c r="C110" s="0" t="s">
        <v>17</v>
      </c>
      <c r="D110" s="0" t="s">
        <v>18</v>
      </c>
      <c r="E110" s="0" t="s">
        <v>208</v>
      </c>
      <c r="F110" s="0" t="s">
        <v>20</v>
      </c>
      <c r="G110" s="4" t="s">
        <v>25</v>
      </c>
      <c r="H110" s="4" t="s">
        <v>214</v>
      </c>
      <c r="I110" s="4" t="s">
        <v>214</v>
      </c>
      <c r="J110" s="0" t="n">
        <v>45632</v>
      </c>
      <c r="K110" s="4" t="s">
        <v>215</v>
      </c>
      <c r="L110" s="0" t="s">
        <v>35</v>
      </c>
      <c r="M110" s="1" t="n">
        <v>3434630637</v>
      </c>
      <c r="N110" s="1" t="n">
        <v>3778093700</v>
      </c>
      <c r="O110" s="1" t="n">
        <v>3836930700</v>
      </c>
    </row>
    <row r="111" customFormat="false" ht="17.25" hidden="false" customHeight="true" outlineLevel="0" collapsed="false">
      <c r="A111" s="4" t="s">
        <v>15</v>
      </c>
      <c r="B111" s="0" t="s">
        <v>16</v>
      </c>
      <c r="C111" s="0" t="s">
        <v>17</v>
      </c>
      <c r="D111" s="0" t="s">
        <v>18</v>
      </c>
      <c r="E111" s="0" t="s">
        <v>208</v>
      </c>
      <c r="F111" s="0" t="s">
        <v>20</v>
      </c>
      <c r="G111" s="4" t="s">
        <v>25</v>
      </c>
      <c r="H111" s="4" t="s">
        <v>216</v>
      </c>
      <c r="I111" s="4" t="s">
        <v>216</v>
      </c>
      <c r="J111" s="0" t="n">
        <v>45623</v>
      </c>
      <c r="K111" s="4" t="s">
        <v>217</v>
      </c>
      <c r="L111" s="0" t="s">
        <v>35</v>
      </c>
      <c r="M111" s="1" t="n">
        <v>1635379091</v>
      </c>
      <c r="N111" s="1" t="n">
        <v>1762939000</v>
      </c>
      <c r="O111" s="1" t="n">
        <v>2178716098</v>
      </c>
    </row>
    <row r="112" customFormat="false" ht="17.25" hidden="false" customHeight="true" outlineLevel="0" collapsed="false">
      <c r="A112" s="4" t="s">
        <v>15</v>
      </c>
      <c r="B112" s="0" t="s">
        <v>16</v>
      </c>
      <c r="C112" s="0" t="s">
        <v>17</v>
      </c>
      <c r="D112" s="0" t="s">
        <v>18</v>
      </c>
      <c r="E112" s="0" t="s">
        <v>208</v>
      </c>
      <c r="F112" s="0" t="s">
        <v>20</v>
      </c>
      <c r="G112" s="4" t="s">
        <v>25</v>
      </c>
      <c r="H112" s="4" t="s">
        <v>216</v>
      </c>
      <c r="I112" s="4" t="s">
        <v>216</v>
      </c>
      <c r="J112" s="0" t="n">
        <v>45623</v>
      </c>
      <c r="K112" s="4" t="s">
        <v>218</v>
      </c>
      <c r="L112" s="0" t="s">
        <v>35</v>
      </c>
      <c r="M112" s="1" t="n">
        <v>1373730000</v>
      </c>
      <c r="N112" s="1" t="n">
        <v>1480880000</v>
      </c>
      <c r="O112" s="1" t="n">
        <v>1511103000</v>
      </c>
    </row>
    <row r="113" customFormat="false" ht="17.25" hidden="false" customHeight="true" outlineLevel="0" collapsed="false">
      <c r="A113" s="4" t="s">
        <v>15</v>
      </c>
      <c r="B113" s="0" t="s">
        <v>16</v>
      </c>
      <c r="C113" s="0" t="s">
        <v>17</v>
      </c>
      <c r="D113" s="0" t="s">
        <v>18</v>
      </c>
      <c r="E113" s="0" t="s">
        <v>208</v>
      </c>
      <c r="F113" s="0" t="s">
        <v>20</v>
      </c>
      <c r="G113" s="4" t="s">
        <v>25</v>
      </c>
      <c r="H113" s="4" t="s">
        <v>54</v>
      </c>
      <c r="I113" s="4" t="s">
        <v>54</v>
      </c>
      <c r="J113" s="0" t="n">
        <v>45624</v>
      </c>
      <c r="K113" s="4" t="s">
        <v>219</v>
      </c>
      <c r="L113" s="0" t="s">
        <v>29</v>
      </c>
      <c r="M113" s="1" t="n">
        <v>834804545</v>
      </c>
      <c r="N113" s="1" t="n">
        <v>918285000</v>
      </c>
      <c r="O113" s="1" t="n">
        <v>918285000</v>
      </c>
    </row>
    <row r="114" customFormat="false" ht="17.25" hidden="false" customHeight="true" outlineLevel="0" collapsed="false">
      <c r="A114" s="4" t="s">
        <v>15</v>
      </c>
      <c r="B114" s="0" t="s">
        <v>16</v>
      </c>
      <c r="C114" s="0" t="s">
        <v>17</v>
      </c>
      <c r="D114" s="0" t="s">
        <v>18</v>
      </c>
      <c r="E114" s="0" t="s">
        <v>208</v>
      </c>
      <c r="F114" s="0" t="s">
        <v>20</v>
      </c>
      <c r="G114" s="4" t="s">
        <v>25</v>
      </c>
      <c r="H114" s="4" t="s">
        <v>220</v>
      </c>
      <c r="I114" s="4" t="s">
        <v>220</v>
      </c>
      <c r="J114" s="0" t="n">
        <v>45625</v>
      </c>
      <c r="K114" s="4" t="s">
        <v>221</v>
      </c>
      <c r="L114" s="0" t="s">
        <v>35</v>
      </c>
      <c r="M114" s="1" t="n">
        <v>1278581818</v>
      </c>
      <c r="N114" s="1" t="n">
        <v>1406440000</v>
      </c>
      <c r="O114" s="1" t="n">
        <v>1406440000</v>
      </c>
    </row>
    <row r="115" customFormat="false" ht="17.25" hidden="false" customHeight="true" outlineLevel="0" collapsed="false">
      <c r="A115" s="4" t="s">
        <v>15</v>
      </c>
      <c r="B115" s="0" t="s">
        <v>16</v>
      </c>
      <c r="C115" s="0" t="s">
        <v>17</v>
      </c>
      <c r="D115" s="0" t="s">
        <v>18</v>
      </c>
      <c r="E115" s="0" t="s">
        <v>208</v>
      </c>
      <c r="F115" s="0" t="s">
        <v>20</v>
      </c>
      <c r="G115" s="4" t="s">
        <v>25</v>
      </c>
      <c r="H115" s="4" t="s">
        <v>87</v>
      </c>
      <c r="I115" s="4" t="s">
        <v>87</v>
      </c>
      <c r="J115" s="0" t="n">
        <v>45624</v>
      </c>
      <c r="K115" s="4" t="s">
        <v>222</v>
      </c>
      <c r="L115" s="0" t="s">
        <v>29</v>
      </c>
      <c r="M115" s="1" t="n">
        <v>899909091</v>
      </c>
      <c r="N115" s="1" t="n">
        <v>989900000</v>
      </c>
      <c r="O115" s="1" t="n">
        <v>989900000</v>
      </c>
    </row>
    <row r="116" customFormat="false" ht="17.25" hidden="false" customHeight="true" outlineLevel="0" collapsed="false">
      <c r="A116" s="4" t="s">
        <v>15</v>
      </c>
      <c r="B116" s="0" t="s">
        <v>16</v>
      </c>
      <c r="C116" s="0" t="s">
        <v>17</v>
      </c>
      <c r="D116" s="0" t="s">
        <v>18</v>
      </c>
      <c r="E116" s="0" t="s">
        <v>208</v>
      </c>
      <c r="F116" s="0" t="s">
        <v>20</v>
      </c>
      <c r="G116" s="4" t="s">
        <v>25</v>
      </c>
      <c r="H116" s="4" t="s">
        <v>54</v>
      </c>
      <c r="I116" s="4" t="s">
        <v>54</v>
      </c>
      <c r="J116" s="0" t="n">
        <v>45624</v>
      </c>
      <c r="K116" s="4" t="s">
        <v>223</v>
      </c>
      <c r="L116" s="0" t="s">
        <v>29</v>
      </c>
      <c r="M116" s="1" t="n">
        <v>670446364</v>
      </c>
      <c r="N116" s="1" t="n">
        <v>737491000</v>
      </c>
      <c r="O116" s="1" t="n">
        <v>737491000</v>
      </c>
    </row>
    <row r="117" customFormat="false" ht="17.25" hidden="false" customHeight="true" outlineLevel="0" collapsed="false">
      <c r="A117" s="4" t="s">
        <v>15</v>
      </c>
      <c r="B117" s="0" t="s">
        <v>16</v>
      </c>
      <c r="C117" s="0" t="s">
        <v>17</v>
      </c>
      <c r="D117" s="0" t="s">
        <v>18</v>
      </c>
      <c r="E117" s="0" t="s">
        <v>208</v>
      </c>
      <c r="F117" s="0" t="s">
        <v>20</v>
      </c>
      <c r="G117" s="4" t="s">
        <v>25</v>
      </c>
      <c r="H117" s="4" t="s">
        <v>155</v>
      </c>
      <c r="I117" s="4" t="s">
        <v>155</v>
      </c>
      <c r="J117" s="0" t="n">
        <v>45622</v>
      </c>
      <c r="K117" s="4" t="s">
        <v>224</v>
      </c>
      <c r="L117" s="0" t="s">
        <v>35</v>
      </c>
      <c r="M117" s="1" t="n">
        <v>1172034546</v>
      </c>
      <c r="N117" s="1" t="n">
        <v>1289238000</v>
      </c>
      <c r="O117" s="1" t="n">
        <v>1337315000</v>
      </c>
    </row>
    <row r="118" customFormat="false" ht="17.25" hidden="false" customHeight="true" outlineLevel="0" collapsed="false">
      <c r="A118" s="4" t="s">
        <v>15</v>
      </c>
      <c r="B118" s="0" t="s">
        <v>16</v>
      </c>
      <c r="C118" s="0" t="s">
        <v>17</v>
      </c>
      <c r="D118" s="0" t="s">
        <v>18</v>
      </c>
      <c r="E118" s="0" t="s">
        <v>208</v>
      </c>
      <c r="F118" s="0" t="s">
        <v>20</v>
      </c>
      <c r="G118" s="4" t="s">
        <v>25</v>
      </c>
      <c r="H118" s="4" t="s">
        <v>225</v>
      </c>
      <c r="I118" s="4" t="s">
        <v>225</v>
      </c>
      <c r="J118" s="0" t="n">
        <v>45624</v>
      </c>
      <c r="K118" s="4" t="s">
        <v>226</v>
      </c>
      <c r="L118" s="0" t="s">
        <v>24</v>
      </c>
      <c r="M118" s="1" t="n">
        <v>376381819</v>
      </c>
      <c r="N118" s="1" t="n">
        <v>414020000</v>
      </c>
      <c r="O118" s="1" t="n">
        <v>414020000</v>
      </c>
    </row>
    <row r="119" customFormat="false" ht="17.25" hidden="false" customHeight="true" outlineLevel="0" collapsed="false">
      <c r="A119" s="4" t="s">
        <v>15</v>
      </c>
      <c r="B119" s="0" t="s">
        <v>16</v>
      </c>
      <c r="C119" s="0" t="s">
        <v>17</v>
      </c>
      <c r="D119" s="0" t="s">
        <v>18</v>
      </c>
      <c r="E119" s="0" t="s">
        <v>208</v>
      </c>
      <c r="F119" s="0" t="s">
        <v>20</v>
      </c>
      <c r="G119" s="4" t="s">
        <v>25</v>
      </c>
      <c r="H119" s="4" t="s">
        <v>87</v>
      </c>
      <c r="I119" s="4" t="s">
        <v>87</v>
      </c>
      <c r="J119" s="0" t="n">
        <v>45624</v>
      </c>
      <c r="K119" s="4" t="s">
        <v>227</v>
      </c>
      <c r="L119" s="0" t="s">
        <v>29</v>
      </c>
      <c r="M119" s="1" t="n">
        <v>852909091</v>
      </c>
      <c r="N119" s="1" t="n">
        <v>938200000</v>
      </c>
      <c r="O119" s="1" t="n">
        <v>938200000</v>
      </c>
    </row>
    <row r="120" customFormat="false" ht="17.25" hidden="false" customHeight="true" outlineLevel="0" collapsed="false">
      <c r="A120" s="4" t="s">
        <v>15</v>
      </c>
      <c r="B120" s="0" t="s">
        <v>16</v>
      </c>
      <c r="C120" s="0" t="s">
        <v>17</v>
      </c>
      <c r="D120" s="0" t="s">
        <v>18</v>
      </c>
      <c r="E120" s="0" t="s">
        <v>228</v>
      </c>
      <c r="F120" s="0" t="s">
        <v>20</v>
      </c>
      <c r="G120" s="4" t="s">
        <v>25</v>
      </c>
      <c r="H120" s="4" t="s">
        <v>61</v>
      </c>
      <c r="I120" s="4" t="s">
        <v>229</v>
      </c>
      <c r="J120" s="0" t="n">
        <v>45644</v>
      </c>
      <c r="K120" s="4" t="s">
        <v>230</v>
      </c>
      <c r="L120" s="0" t="s">
        <v>29</v>
      </c>
      <c r="M120" s="1" t="n">
        <v>941610000</v>
      </c>
      <c r="N120" s="1" t="n">
        <v>1019395000</v>
      </c>
      <c r="O120" s="1" t="n">
        <v>1035771000</v>
      </c>
    </row>
    <row r="121" customFormat="false" ht="17.25" hidden="false" customHeight="true" outlineLevel="0" collapsed="false">
      <c r="A121" s="4" t="s">
        <v>15</v>
      </c>
      <c r="B121" s="0" t="s">
        <v>16</v>
      </c>
      <c r="C121" s="0" t="s">
        <v>17</v>
      </c>
      <c r="D121" s="0" t="s">
        <v>18</v>
      </c>
      <c r="E121" s="0" t="s">
        <v>228</v>
      </c>
      <c r="F121" s="0" t="s">
        <v>20</v>
      </c>
      <c r="G121" s="4" t="s">
        <v>25</v>
      </c>
      <c r="H121" s="4" t="s">
        <v>108</v>
      </c>
      <c r="I121" s="4" t="s">
        <v>108</v>
      </c>
      <c r="J121" s="0" t="n">
        <v>45623</v>
      </c>
      <c r="K121" s="4" t="s">
        <v>231</v>
      </c>
      <c r="L121" s="0" t="s">
        <v>29</v>
      </c>
      <c r="M121" s="1" t="n">
        <v>655560000</v>
      </c>
      <c r="N121" s="1" t="n">
        <v>721116000</v>
      </c>
      <c r="O121" s="1" t="n">
        <v>721116000</v>
      </c>
    </row>
    <row r="122" customFormat="false" ht="17.25" hidden="false" customHeight="true" outlineLevel="0" collapsed="false">
      <c r="A122" s="4" t="s">
        <v>15</v>
      </c>
      <c r="B122" s="0" t="s">
        <v>16</v>
      </c>
      <c r="C122" s="0" t="s">
        <v>17</v>
      </c>
      <c r="D122" s="0" t="s">
        <v>18</v>
      </c>
      <c r="E122" s="0" t="s">
        <v>228</v>
      </c>
      <c r="F122" s="0" t="s">
        <v>20</v>
      </c>
      <c r="G122" s="4" t="s">
        <v>232</v>
      </c>
      <c r="H122" s="4" t="s">
        <v>32</v>
      </c>
      <c r="I122" s="4" t="s">
        <v>32</v>
      </c>
      <c r="J122" s="0" t="n">
        <v>45623</v>
      </c>
      <c r="K122" s="4" t="s">
        <v>233</v>
      </c>
      <c r="L122" s="0" t="s">
        <v>29</v>
      </c>
      <c r="M122" s="1" t="n">
        <v>850722727</v>
      </c>
      <c r="N122" s="1" t="n">
        <v>935795000</v>
      </c>
      <c r="O122" s="1" t="n">
        <v>999565000</v>
      </c>
    </row>
    <row r="123" customFormat="false" ht="17.25" hidden="false" customHeight="true" outlineLevel="0" collapsed="false">
      <c r="A123" s="4" t="s">
        <v>15</v>
      </c>
      <c r="B123" s="0" t="s">
        <v>16</v>
      </c>
      <c r="C123" s="0" t="s">
        <v>17</v>
      </c>
      <c r="D123" s="0" t="s">
        <v>18</v>
      </c>
      <c r="E123" s="0" t="s">
        <v>228</v>
      </c>
      <c r="F123" s="0" t="s">
        <v>20</v>
      </c>
      <c r="G123" s="4" t="s">
        <v>21</v>
      </c>
      <c r="H123" s="4" t="s">
        <v>37</v>
      </c>
      <c r="I123" s="4" t="s">
        <v>37</v>
      </c>
      <c r="J123" s="0" t="n">
        <v>45625</v>
      </c>
      <c r="K123" s="4" t="s">
        <v>234</v>
      </c>
      <c r="L123" s="0" t="s">
        <v>24</v>
      </c>
      <c r="M123" s="1" t="n">
        <v>221888182</v>
      </c>
      <c r="N123" s="1" t="n">
        <v>244077000</v>
      </c>
      <c r="O123" s="1" t="n">
        <v>244077000</v>
      </c>
    </row>
    <row r="124" customFormat="false" ht="17.25" hidden="false" customHeight="true" outlineLevel="0" collapsed="false">
      <c r="A124" s="4" t="s">
        <v>15</v>
      </c>
      <c r="B124" s="0" t="s">
        <v>16</v>
      </c>
      <c r="C124" s="0" t="s">
        <v>17</v>
      </c>
      <c r="D124" s="0" t="s">
        <v>18</v>
      </c>
      <c r="E124" s="0" t="s">
        <v>228</v>
      </c>
      <c r="F124" s="0" t="s">
        <v>20</v>
      </c>
      <c r="G124" s="4" t="s">
        <v>25</v>
      </c>
      <c r="H124" s="4" t="s">
        <v>99</v>
      </c>
      <c r="I124" s="4" t="s">
        <v>99</v>
      </c>
      <c r="J124" s="0" t="n">
        <v>45623</v>
      </c>
      <c r="K124" s="0" t="s">
        <v>235</v>
      </c>
      <c r="L124" s="0" t="s">
        <v>29</v>
      </c>
      <c r="M124" s="1" t="n">
        <v>986247273</v>
      </c>
      <c r="N124" s="1" t="n">
        <v>1084872000</v>
      </c>
      <c r="O124" s="1" t="n">
        <v>1084872000</v>
      </c>
    </row>
    <row r="125" customFormat="false" ht="17.25" hidden="false" customHeight="true" outlineLevel="0" collapsed="false">
      <c r="A125" s="4" t="s">
        <v>15</v>
      </c>
      <c r="B125" s="0" t="s">
        <v>16</v>
      </c>
      <c r="C125" s="0" t="s">
        <v>17</v>
      </c>
      <c r="D125" s="0" t="s">
        <v>18</v>
      </c>
      <c r="E125" s="0" t="s">
        <v>228</v>
      </c>
      <c r="F125" s="0" t="s">
        <v>20</v>
      </c>
      <c r="G125" s="4" t="s">
        <v>25</v>
      </c>
      <c r="H125" s="4" t="s">
        <v>99</v>
      </c>
      <c r="I125" s="4" t="s">
        <v>99</v>
      </c>
      <c r="J125" s="0" t="n">
        <v>45623</v>
      </c>
      <c r="K125" s="0" t="s">
        <v>236</v>
      </c>
      <c r="L125" s="0" t="s">
        <v>29</v>
      </c>
      <c r="M125" s="1" t="n">
        <v>638223636</v>
      </c>
      <c r="N125" s="1" t="n">
        <v>702046000</v>
      </c>
      <c r="O125" s="1" t="n">
        <v>702046000</v>
      </c>
    </row>
    <row r="126" customFormat="false" ht="17.25" hidden="false" customHeight="true" outlineLevel="0" collapsed="false">
      <c r="A126" s="4" t="s">
        <v>15</v>
      </c>
      <c r="B126" s="0" t="s">
        <v>16</v>
      </c>
      <c r="C126" s="0" t="s">
        <v>17</v>
      </c>
      <c r="D126" s="0" t="s">
        <v>18</v>
      </c>
      <c r="E126" s="0" t="s">
        <v>228</v>
      </c>
      <c r="F126" s="0" t="s">
        <v>20</v>
      </c>
      <c r="G126" s="4" t="s">
        <v>25</v>
      </c>
      <c r="H126" s="4" t="s">
        <v>87</v>
      </c>
      <c r="I126" s="4" t="s">
        <v>87</v>
      </c>
      <c r="J126" s="0" t="n">
        <v>45625</v>
      </c>
      <c r="K126" s="4" t="s">
        <v>237</v>
      </c>
      <c r="L126" s="0" t="s">
        <v>24</v>
      </c>
      <c r="M126" s="1" t="n">
        <v>250783637</v>
      </c>
      <c r="N126" s="1" t="n">
        <v>275862000</v>
      </c>
      <c r="O126" s="1" t="n">
        <v>304230000</v>
      </c>
    </row>
    <row r="127" customFormat="false" ht="17.25" hidden="false" customHeight="true" outlineLevel="0" collapsed="false">
      <c r="A127" s="4" t="s">
        <v>15</v>
      </c>
      <c r="B127" s="0" t="s">
        <v>16</v>
      </c>
      <c r="C127" s="0" t="s">
        <v>17</v>
      </c>
      <c r="D127" s="0" t="s">
        <v>18</v>
      </c>
      <c r="E127" s="0" t="s">
        <v>228</v>
      </c>
      <c r="F127" s="0" t="s">
        <v>20</v>
      </c>
      <c r="G127" s="4" t="s">
        <v>25</v>
      </c>
      <c r="H127" s="4" t="s">
        <v>87</v>
      </c>
      <c r="I127" s="4" t="s">
        <v>87</v>
      </c>
      <c r="J127" s="0" t="n">
        <v>45625</v>
      </c>
      <c r="K127" s="4" t="s">
        <v>238</v>
      </c>
      <c r="L127" s="0" t="s">
        <v>24</v>
      </c>
      <c r="M127" s="1" t="n">
        <v>225209091</v>
      </c>
      <c r="N127" s="1" t="n">
        <v>247730000</v>
      </c>
      <c r="O127" s="1" t="n">
        <v>247730000</v>
      </c>
    </row>
    <row r="128" customFormat="false" ht="17.25" hidden="false" customHeight="true" outlineLevel="0" collapsed="false">
      <c r="A128" s="4" t="s">
        <v>15</v>
      </c>
      <c r="B128" s="0" t="s">
        <v>16</v>
      </c>
      <c r="C128" s="0" t="s">
        <v>17</v>
      </c>
      <c r="D128" s="0" t="s">
        <v>18</v>
      </c>
      <c r="E128" s="0" t="s">
        <v>228</v>
      </c>
      <c r="F128" s="0" t="s">
        <v>20</v>
      </c>
      <c r="G128" s="4" t="s">
        <v>25</v>
      </c>
      <c r="H128" s="4" t="s">
        <v>87</v>
      </c>
      <c r="I128" s="4" t="s">
        <v>87</v>
      </c>
      <c r="J128" s="0" t="n">
        <v>45625</v>
      </c>
      <c r="K128" s="4" t="s">
        <v>239</v>
      </c>
      <c r="L128" s="0" t="s">
        <v>29</v>
      </c>
      <c r="M128" s="1" t="n">
        <v>720666364</v>
      </c>
      <c r="N128" s="1" t="n">
        <v>792733000</v>
      </c>
      <c r="O128" s="1" t="n">
        <v>857792000</v>
      </c>
    </row>
    <row r="129" customFormat="false" ht="17.25" hidden="false" customHeight="true" outlineLevel="0" collapsed="false">
      <c r="A129" s="4" t="s">
        <v>15</v>
      </c>
      <c r="B129" s="0" t="s">
        <v>16</v>
      </c>
      <c r="C129" s="0" t="s">
        <v>17</v>
      </c>
      <c r="D129" s="0" t="s">
        <v>18</v>
      </c>
      <c r="E129" s="0" t="s">
        <v>228</v>
      </c>
      <c r="F129" s="0" t="s">
        <v>20</v>
      </c>
      <c r="G129" s="4" t="s">
        <v>25</v>
      </c>
      <c r="H129" s="4" t="s">
        <v>148</v>
      </c>
      <c r="I129" s="4" t="s">
        <v>148</v>
      </c>
      <c r="J129" s="0" t="n">
        <v>45623</v>
      </c>
      <c r="K129" s="4" t="s">
        <v>240</v>
      </c>
      <c r="L129" s="0" t="s">
        <v>35</v>
      </c>
      <c r="M129" s="1" t="n">
        <v>1509590000</v>
      </c>
      <c r="N129" s="1" t="n">
        <v>1660549000</v>
      </c>
      <c r="O129" s="1" t="n">
        <v>1676948000</v>
      </c>
    </row>
    <row r="130" customFormat="false" ht="17.25" hidden="false" customHeight="true" outlineLevel="0" collapsed="false">
      <c r="A130" s="4" t="s">
        <v>15</v>
      </c>
      <c r="B130" s="0" t="s">
        <v>16</v>
      </c>
      <c r="C130" s="0" t="s">
        <v>17</v>
      </c>
      <c r="D130" s="0" t="s">
        <v>18</v>
      </c>
      <c r="E130" s="0" t="s">
        <v>228</v>
      </c>
      <c r="F130" s="0" t="s">
        <v>20</v>
      </c>
      <c r="G130" s="4" t="s">
        <v>25</v>
      </c>
      <c r="H130" s="4" t="s">
        <v>54</v>
      </c>
      <c r="I130" s="4" t="s">
        <v>54</v>
      </c>
      <c r="J130" s="0" t="n">
        <v>45625</v>
      </c>
      <c r="K130" s="4" t="s">
        <v>241</v>
      </c>
      <c r="L130" s="0" t="s">
        <v>29</v>
      </c>
      <c r="M130" s="1" t="n">
        <v>629639091</v>
      </c>
      <c r="N130" s="1" t="n">
        <v>692603000</v>
      </c>
      <c r="O130" s="1" t="n">
        <v>692603000</v>
      </c>
    </row>
    <row r="131" customFormat="false" ht="17.25" hidden="false" customHeight="true" outlineLevel="0" collapsed="false">
      <c r="A131" s="4" t="s">
        <v>15</v>
      </c>
      <c r="B131" s="0" t="s">
        <v>16</v>
      </c>
      <c r="C131" s="0" t="s">
        <v>17</v>
      </c>
      <c r="D131" s="0" t="s">
        <v>18</v>
      </c>
      <c r="E131" s="0" t="s">
        <v>228</v>
      </c>
      <c r="F131" s="0" t="s">
        <v>20</v>
      </c>
      <c r="G131" s="4" t="s">
        <v>25</v>
      </c>
      <c r="H131" s="4" t="s">
        <v>54</v>
      </c>
      <c r="I131" s="4" t="s">
        <v>54</v>
      </c>
      <c r="J131" s="0" t="n">
        <v>45624</v>
      </c>
      <c r="K131" s="4" t="s">
        <v>242</v>
      </c>
      <c r="L131" s="0" t="s">
        <v>24</v>
      </c>
      <c r="M131" s="1" t="n">
        <v>228322727</v>
      </c>
      <c r="N131" s="1" t="n">
        <v>251155000</v>
      </c>
      <c r="O131" s="1" t="n">
        <v>251155000</v>
      </c>
    </row>
    <row r="132" customFormat="false" ht="17.25" hidden="false" customHeight="true" outlineLevel="0" collapsed="false">
      <c r="A132" s="4" t="s">
        <v>15</v>
      </c>
      <c r="B132" s="0" t="s">
        <v>16</v>
      </c>
      <c r="C132" s="0" t="s">
        <v>17</v>
      </c>
      <c r="D132" s="0" t="s">
        <v>18</v>
      </c>
      <c r="E132" s="0" t="s">
        <v>228</v>
      </c>
      <c r="F132" s="0" t="s">
        <v>20</v>
      </c>
      <c r="G132" s="4" t="s">
        <v>25</v>
      </c>
      <c r="H132" s="4" t="s">
        <v>62</v>
      </c>
      <c r="I132" s="4" t="s">
        <v>62</v>
      </c>
      <c r="J132" s="0" t="n">
        <v>45625</v>
      </c>
      <c r="K132" s="4" t="s">
        <v>243</v>
      </c>
      <c r="L132" s="0" t="s">
        <v>29</v>
      </c>
      <c r="M132" s="1" t="n">
        <v>538708182</v>
      </c>
      <c r="N132" s="1" t="n">
        <v>592579000</v>
      </c>
      <c r="O132" s="1" t="n">
        <v>592579000</v>
      </c>
    </row>
    <row r="133" customFormat="false" ht="17.25" hidden="false" customHeight="true" outlineLevel="0" collapsed="false">
      <c r="A133" s="4" t="s">
        <v>15</v>
      </c>
      <c r="B133" s="0" t="s">
        <v>16</v>
      </c>
      <c r="C133" s="0" t="s">
        <v>17</v>
      </c>
      <c r="D133" s="0" t="s">
        <v>18</v>
      </c>
      <c r="E133" s="0" t="s">
        <v>228</v>
      </c>
      <c r="F133" s="0" t="s">
        <v>20</v>
      </c>
      <c r="G133" s="4" t="s">
        <v>25</v>
      </c>
      <c r="H133" s="4" t="s">
        <v>244</v>
      </c>
      <c r="I133" s="4" t="s">
        <v>244</v>
      </c>
      <c r="J133" s="0" t="n">
        <v>45624</v>
      </c>
      <c r="K133" s="4" t="s">
        <v>245</v>
      </c>
      <c r="L133" s="0" t="s">
        <v>69</v>
      </c>
      <c r="M133" s="1" t="n">
        <v>5572563120</v>
      </c>
      <c r="N133" s="1" t="n">
        <v>6129819430</v>
      </c>
      <c r="O133" s="1" t="n">
        <v>6129819430</v>
      </c>
    </row>
    <row r="134" customFormat="false" ht="17.25" hidden="false" customHeight="true" outlineLevel="0" collapsed="false">
      <c r="A134" s="4" t="s">
        <v>15</v>
      </c>
      <c r="B134" s="0" t="s">
        <v>16</v>
      </c>
      <c r="C134" s="0" t="s">
        <v>17</v>
      </c>
      <c r="D134" s="0" t="s">
        <v>18</v>
      </c>
      <c r="E134" s="0" t="s">
        <v>228</v>
      </c>
      <c r="F134" s="0" t="s">
        <v>20</v>
      </c>
      <c r="G134" s="4" t="s">
        <v>25</v>
      </c>
      <c r="H134" s="4" t="s">
        <v>80</v>
      </c>
      <c r="I134" s="4" t="s">
        <v>80</v>
      </c>
      <c r="J134" s="0" t="n">
        <v>45623</v>
      </c>
      <c r="K134" s="4" t="s">
        <v>246</v>
      </c>
      <c r="L134" s="0" t="s">
        <v>24</v>
      </c>
      <c r="M134" s="1" t="n">
        <v>414595455</v>
      </c>
      <c r="N134" s="1" t="n">
        <v>456055000</v>
      </c>
      <c r="O134" s="1" t="n">
        <v>468250000</v>
      </c>
    </row>
    <row r="135" customFormat="false" ht="17.25" hidden="false" customHeight="true" outlineLevel="0" collapsed="false">
      <c r="A135" s="4" t="s">
        <v>15</v>
      </c>
      <c r="B135" s="0" t="s">
        <v>16</v>
      </c>
      <c r="C135" s="0" t="s">
        <v>17</v>
      </c>
      <c r="D135" s="0" t="s">
        <v>18</v>
      </c>
      <c r="E135" s="0" t="s">
        <v>228</v>
      </c>
      <c r="F135" s="0" t="s">
        <v>20</v>
      </c>
      <c r="G135" s="4" t="s">
        <v>25</v>
      </c>
      <c r="H135" s="4" t="s">
        <v>54</v>
      </c>
      <c r="I135" s="4" t="s">
        <v>54</v>
      </c>
      <c r="J135" s="0" t="n">
        <v>45624</v>
      </c>
      <c r="K135" s="4" t="s">
        <v>247</v>
      </c>
      <c r="L135" s="0" t="s">
        <v>35</v>
      </c>
      <c r="M135" s="1" t="n">
        <v>1144352727</v>
      </c>
      <c r="N135" s="1" t="n">
        <v>1258788000</v>
      </c>
      <c r="O135" s="1" t="n">
        <v>1258788000</v>
      </c>
    </row>
    <row r="136" customFormat="false" ht="17.25" hidden="false" customHeight="true" outlineLevel="0" collapsed="false">
      <c r="A136" s="4" t="s">
        <v>60</v>
      </c>
      <c r="B136" s="0" t="s">
        <v>16</v>
      </c>
      <c r="C136" s="0" t="s">
        <v>17</v>
      </c>
      <c r="D136" s="0" t="s">
        <v>18</v>
      </c>
      <c r="E136" s="0" t="s">
        <v>248</v>
      </c>
      <c r="F136" s="0" t="s">
        <v>20</v>
      </c>
      <c r="G136" s="4" t="s">
        <v>31</v>
      </c>
      <c r="H136" s="4" t="s">
        <v>249</v>
      </c>
      <c r="I136" s="4" t="s">
        <v>250</v>
      </c>
      <c r="J136" s="0" t="n">
        <v>45653</v>
      </c>
      <c r="K136" s="4" t="s">
        <v>251</v>
      </c>
      <c r="L136" s="0" t="s">
        <v>104</v>
      </c>
      <c r="M136" s="1" t="n">
        <v>43581000000</v>
      </c>
      <c r="N136" s="1" t="n">
        <v>46833512000</v>
      </c>
      <c r="O136" s="1" t="n">
        <v>57071942000</v>
      </c>
    </row>
    <row r="137" customFormat="false" ht="17.25" hidden="false" customHeight="true" outlineLevel="0" collapsed="false">
      <c r="A137" s="4" t="s">
        <v>15</v>
      </c>
      <c r="B137" s="0" t="s">
        <v>16</v>
      </c>
      <c r="C137" s="0" t="s">
        <v>17</v>
      </c>
      <c r="D137" s="0" t="s">
        <v>18</v>
      </c>
      <c r="E137" s="0" t="s">
        <v>248</v>
      </c>
      <c r="F137" s="0" t="s">
        <v>20</v>
      </c>
      <c r="G137" s="4" t="s">
        <v>25</v>
      </c>
      <c r="H137" s="4" t="s">
        <v>32</v>
      </c>
      <c r="I137" s="4" t="s">
        <v>32</v>
      </c>
      <c r="J137" s="0" t="n">
        <v>45624</v>
      </c>
      <c r="K137" s="4" t="s">
        <v>252</v>
      </c>
      <c r="L137" s="0" t="s">
        <v>24</v>
      </c>
      <c r="M137" s="1" t="n">
        <v>436180000</v>
      </c>
      <c r="N137" s="1" t="n">
        <v>479798000</v>
      </c>
      <c r="O137" s="1" t="n">
        <v>479798000</v>
      </c>
    </row>
    <row r="138" customFormat="false" ht="17.25" hidden="false" customHeight="true" outlineLevel="0" collapsed="false">
      <c r="A138" s="4" t="s">
        <v>15</v>
      </c>
      <c r="B138" s="0" t="s">
        <v>16</v>
      </c>
      <c r="C138" s="0" t="s">
        <v>17</v>
      </c>
      <c r="D138" s="0" t="s">
        <v>18</v>
      </c>
      <c r="E138" s="0" t="s">
        <v>248</v>
      </c>
      <c r="F138" s="0" t="s">
        <v>20</v>
      </c>
      <c r="G138" s="4" t="s">
        <v>25</v>
      </c>
      <c r="H138" s="4" t="s">
        <v>56</v>
      </c>
      <c r="I138" s="4" t="s">
        <v>56</v>
      </c>
      <c r="J138" s="0" t="n">
        <v>45624</v>
      </c>
      <c r="K138" s="4" t="s">
        <v>253</v>
      </c>
      <c r="L138" s="0" t="s">
        <v>29</v>
      </c>
      <c r="M138" s="1" t="n">
        <v>612714546</v>
      </c>
      <c r="N138" s="1" t="n">
        <v>673986000</v>
      </c>
      <c r="O138" s="1" t="n">
        <v>673986000</v>
      </c>
    </row>
    <row r="139" customFormat="false" ht="17.25" hidden="false" customHeight="true" outlineLevel="0" collapsed="false">
      <c r="A139" s="4" t="s">
        <v>15</v>
      </c>
      <c r="B139" s="0" t="s">
        <v>16</v>
      </c>
      <c r="C139" s="0" t="s">
        <v>17</v>
      </c>
      <c r="D139" s="0" t="s">
        <v>18</v>
      </c>
      <c r="E139" s="0" t="s">
        <v>248</v>
      </c>
      <c r="F139" s="0" t="s">
        <v>20</v>
      </c>
      <c r="G139" s="4" t="s">
        <v>25</v>
      </c>
      <c r="H139" s="4" t="s">
        <v>54</v>
      </c>
      <c r="I139" s="4" t="s">
        <v>54</v>
      </c>
      <c r="J139" s="0" t="n">
        <v>45628</v>
      </c>
      <c r="K139" s="4" t="s">
        <v>254</v>
      </c>
      <c r="L139" s="0" t="s">
        <v>29</v>
      </c>
      <c r="M139" s="1" t="n">
        <v>906654545</v>
      </c>
      <c r="N139" s="1" t="n">
        <v>997320000</v>
      </c>
      <c r="O139" s="1" t="n">
        <v>997320000</v>
      </c>
    </row>
    <row r="140" customFormat="false" ht="17.25" hidden="false" customHeight="true" outlineLevel="0" collapsed="false">
      <c r="A140" s="4" t="s">
        <v>15</v>
      </c>
      <c r="B140" s="0" t="s">
        <v>16</v>
      </c>
      <c r="C140" s="0" t="s">
        <v>17</v>
      </c>
      <c r="D140" s="0" t="s">
        <v>18</v>
      </c>
      <c r="E140" s="0" t="s">
        <v>248</v>
      </c>
      <c r="F140" s="0" t="s">
        <v>20</v>
      </c>
      <c r="G140" s="4" t="s">
        <v>25</v>
      </c>
      <c r="H140" s="4" t="s">
        <v>255</v>
      </c>
      <c r="I140" s="4" t="s">
        <v>255</v>
      </c>
      <c r="J140" s="0" t="n">
        <v>45624</v>
      </c>
      <c r="K140" s="0" t="s">
        <v>256</v>
      </c>
      <c r="L140" s="0" t="s">
        <v>35</v>
      </c>
      <c r="M140" s="1" t="n">
        <v>1420626900</v>
      </c>
      <c r="N140" s="1" t="n">
        <v>1562689590</v>
      </c>
      <c r="O140" s="1" t="n">
        <v>1562689590</v>
      </c>
    </row>
    <row r="141" customFormat="false" ht="17.25" hidden="false" customHeight="true" outlineLevel="0" collapsed="false">
      <c r="A141" s="4" t="s">
        <v>15</v>
      </c>
      <c r="B141" s="0" t="s">
        <v>16</v>
      </c>
      <c r="C141" s="0" t="s">
        <v>17</v>
      </c>
      <c r="D141" s="0" t="s">
        <v>18</v>
      </c>
      <c r="E141" s="0" t="s">
        <v>248</v>
      </c>
      <c r="F141" s="0" t="s">
        <v>20</v>
      </c>
      <c r="G141" s="4" t="s">
        <v>25</v>
      </c>
      <c r="H141" s="4" t="s">
        <v>257</v>
      </c>
      <c r="I141" s="4" t="s">
        <v>257</v>
      </c>
      <c r="J141" s="0" t="n">
        <v>45629</v>
      </c>
      <c r="K141" s="4" t="s">
        <v>258</v>
      </c>
      <c r="L141" s="0" t="s">
        <v>39</v>
      </c>
      <c r="M141" s="1" t="n">
        <v>149296475</v>
      </c>
      <c r="N141" s="1" t="n">
        <v>164226122</v>
      </c>
      <c r="O141" s="1" t="n">
        <v>164226122</v>
      </c>
    </row>
    <row r="142" customFormat="false" ht="17.25" hidden="false" customHeight="true" outlineLevel="0" collapsed="false">
      <c r="A142" s="4" t="s">
        <v>15</v>
      </c>
      <c r="B142" s="0" t="s">
        <v>16</v>
      </c>
      <c r="C142" s="0" t="s">
        <v>17</v>
      </c>
      <c r="D142" s="0" t="s">
        <v>18</v>
      </c>
      <c r="E142" s="0" t="s">
        <v>248</v>
      </c>
      <c r="F142" s="0" t="s">
        <v>20</v>
      </c>
      <c r="G142" s="4" t="s">
        <v>25</v>
      </c>
      <c r="H142" s="4" t="s">
        <v>58</v>
      </c>
      <c r="I142" s="4" t="s">
        <v>58</v>
      </c>
      <c r="J142" s="0" t="n">
        <v>45625</v>
      </c>
      <c r="K142" s="0" t="s">
        <v>259</v>
      </c>
      <c r="L142" s="0" t="s">
        <v>35</v>
      </c>
      <c r="M142" s="1" t="n">
        <v>2669012727</v>
      </c>
      <c r="N142" s="1" t="n">
        <v>2935914000</v>
      </c>
      <c r="O142" s="1" t="n">
        <v>2935914000</v>
      </c>
    </row>
    <row r="143" customFormat="false" ht="17.25" hidden="false" customHeight="true" outlineLevel="0" collapsed="false">
      <c r="A143" s="4" t="s">
        <v>15</v>
      </c>
      <c r="B143" s="0" t="s">
        <v>16</v>
      </c>
      <c r="C143" s="0" t="s">
        <v>17</v>
      </c>
      <c r="D143" s="0" t="s">
        <v>18</v>
      </c>
      <c r="E143" s="0" t="s">
        <v>248</v>
      </c>
      <c r="F143" s="0" t="s">
        <v>20</v>
      </c>
      <c r="G143" s="4" t="s">
        <v>25</v>
      </c>
      <c r="H143" s="4" t="s">
        <v>56</v>
      </c>
      <c r="I143" s="4" t="s">
        <v>56</v>
      </c>
      <c r="J143" s="0" t="n">
        <v>45624</v>
      </c>
      <c r="K143" s="4" t="s">
        <v>260</v>
      </c>
      <c r="L143" s="0" t="s">
        <v>29</v>
      </c>
      <c r="M143" s="1" t="n">
        <v>888528182</v>
      </c>
      <c r="N143" s="1" t="n">
        <v>977381000</v>
      </c>
      <c r="O143" s="1" t="n">
        <v>977381000</v>
      </c>
    </row>
    <row r="144" customFormat="false" ht="17.25" hidden="false" customHeight="true" outlineLevel="0" collapsed="false">
      <c r="A144" s="4" t="s">
        <v>15</v>
      </c>
      <c r="B144" s="0" t="s">
        <v>16</v>
      </c>
      <c r="C144" s="0" t="s">
        <v>17</v>
      </c>
      <c r="D144" s="0" t="s">
        <v>18</v>
      </c>
      <c r="E144" s="0" t="s">
        <v>261</v>
      </c>
      <c r="F144" s="0" t="s">
        <v>20</v>
      </c>
      <c r="G144" s="4" t="s">
        <v>25</v>
      </c>
      <c r="H144" s="4" t="s">
        <v>132</v>
      </c>
      <c r="I144" s="4" t="s">
        <v>132</v>
      </c>
      <c r="J144" s="0" t="n">
        <v>45629</v>
      </c>
      <c r="K144" s="4" t="s">
        <v>262</v>
      </c>
      <c r="L144" s="0" t="s">
        <v>29</v>
      </c>
      <c r="M144" s="1" t="n">
        <v>598140000</v>
      </c>
      <c r="N144" s="1" t="n">
        <v>657954000</v>
      </c>
      <c r="O144" s="1" t="n">
        <v>705467000</v>
      </c>
    </row>
    <row r="145" customFormat="false" ht="17.25" hidden="false" customHeight="true" outlineLevel="0" collapsed="false">
      <c r="A145" s="4" t="s">
        <v>15</v>
      </c>
      <c r="B145" s="0" t="s">
        <v>16</v>
      </c>
      <c r="C145" s="0" t="s">
        <v>17</v>
      </c>
      <c r="D145" s="0" t="s">
        <v>18</v>
      </c>
      <c r="E145" s="0" t="s">
        <v>261</v>
      </c>
      <c r="F145" s="0" t="s">
        <v>20</v>
      </c>
      <c r="G145" s="4" t="s">
        <v>25</v>
      </c>
      <c r="H145" s="4" t="s">
        <v>99</v>
      </c>
      <c r="I145" s="4" t="s">
        <v>99</v>
      </c>
      <c r="J145" s="0" t="n">
        <v>45629</v>
      </c>
      <c r="K145" s="0" t="s">
        <v>263</v>
      </c>
      <c r="L145" s="0" t="s">
        <v>35</v>
      </c>
      <c r="M145" s="1" t="n">
        <v>1219036364</v>
      </c>
      <c r="N145" s="1" t="n">
        <v>1340940000</v>
      </c>
      <c r="O145" s="1" t="n">
        <v>1340940000</v>
      </c>
    </row>
    <row r="146" customFormat="false" ht="17.25" hidden="false" customHeight="true" outlineLevel="0" collapsed="false">
      <c r="A146" s="4" t="s">
        <v>15</v>
      </c>
      <c r="B146" s="0" t="s">
        <v>16</v>
      </c>
      <c r="C146" s="0" t="s">
        <v>17</v>
      </c>
      <c r="D146" s="0" t="s">
        <v>18</v>
      </c>
      <c r="E146" s="0" t="s">
        <v>261</v>
      </c>
      <c r="F146" s="0" t="s">
        <v>20</v>
      </c>
      <c r="G146" s="4" t="s">
        <v>21</v>
      </c>
      <c r="H146" s="4" t="s">
        <v>85</v>
      </c>
      <c r="I146" s="4" t="s">
        <v>85</v>
      </c>
      <c r="J146" s="0" t="n">
        <v>45629</v>
      </c>
      <c r="K146" s="4" t="s">
        <v>264</v>
      </c>
      <c r="L146" s="0" t="s">
        <v>35</v>
      </c>
      <c r="M146" s="1" t="n">
        <v>2825503637</v>
      </c>
      <c r="N146" s="1" t="n">
        <v>3108054000</v>
      </c>
      <c r="O146" s="1" t="n">
        <v>3443140000</v>
      </c>
    </row>
    <row r="147" customFormat="false" ht="17.25" hidden="false" customHeight="true" outlineLevel="0" collapsed="false">
      <c r="A147" s="4" t="s">
        <v>15</v>
      </c>
      <c r="B147" s="0" t="s">
        <v>16</v>
      </c>
      <c r="C147" s="0" t="s">
        <v>17</v>
      </c>
      <c r="D147" s="0" t="s">
        <v>18</v>
      </c>
      <c r="E147" s="0" t="s">
        <v>261</v>
      </c>
      <c r="F147" s="0" t="s">
        <v>20</v>
      </c>
      <c r="G147" s="4" t="s">
        <v>25</v>
      </c>
      <c r="H147" s="4" t="s">
        <v>32</v>
      </c>
      <c r="I147" s="4" t="s">
        <v>32</v>
      </c>
      <c r="J147" s="0" t="n">
        <v>45629</v>
      </c>
      <c r="K147" s="0" t="s">
        <v>265</v>
      </c>
      <c r="L147" s="0" t="s">
        <v>39</v>
      </c>
      <c r="M147" s="1" t="n">
        <v>199198182</v>
      </c>
      <c r="N147" s="1" t="n">
        <v>219118000</v>
      </c>
      <c r="O147" s="1" t="n">
        <v>219118000</v>
      </c>
    </row>
    <row r="148" customFormat="false" ht="17.25" hidden="false" customHeight="true" outlineLevel="0" collapsed="false">
      <c r="A148" s="4" t="s">
        <v>15</v>
      </c>
      <c r="B148" s="0" t="s">
        <v>16</v>
      </c>
      <c r="C148" s="0" t="s">
        <v>17</v>
      </c>
      <c r="D148" s="0" t="s">
        <v>18</v>
      </c>
      <c r="E148" s="0" t="s">
        <v>261</v>
      </c>
      <c r="F148" s="0" t="s">
        <v>20</v>
      </c>
      <c r="G148" s="4" t="s">
        <v>25</v>
      </c>
      <c r="H148" s="4" t="s">
        <v>132</v>
      </c>
      <c r="I148" s="4" t="s">
        <v>132</v>
      </c>
      <c r="J148" s="0" t="n">
        <v>45629</v>
      </c>
      <c r="K148" s="4" t="s">
        <v>266</v>
      </c>
      <c r="L148" s="0" t="s">
        <v>29</v>
      </c>
      <c r="M148" s="1" t="n">
        <v>610630000</v>
      </c>
      <c r="N148" s="1" t="n">
        <v>671693000</v>
      </c>
      <c r="O148" s="1" t="n">
        <v>722425000</v>
      </c>
    </row>
    <row r="149" customFormat="false" ht="17.25" hidden="false" customHeight="true" outlineLevel="0" collapsed="false">
      <c r="A149" s="4" t="s">
        <v>15</v>
      </c>
      <c r="B149" s="0" t="s">
        <v>16</v>
      </c>
      <c r="C149" s="0" t="s">
        <v>17</v>
      </c>
      <c r="D149" s="0" t="s">
        <v>18</v>
      </c>
      <c r="E149" s="0" t="s">
        <v>261</v>
      </c>
      <c r="F149" s="0" t="s">
        <v>20</v>
      </c>
      <c r="G149" s="4" t="s">
        <v>25</v>
      </c>
      <c r="H149" s="4" t="s">
        <v>99</v>
      </c>
      <c r="I149" s="4" t="s">
        <v>99</v>
      </c>
      <c r="J149" s="0" t="n">
        <v>45629</v>
      </c>
      <c r="K149" s="0" t="s">
        <v>267</v>
      </c>
      <c r="L149" s="0" t="s">
        <v>29</v>
      </c>
      <c r="M149" s="1" t="n">
        <v>700497273</v>
      </c>
      <c r="N149" s="1" t="n">
        <v>770547000</v>
      </c>
      <c r="O149" s="1" t="n">
        <v>770547000</v>
      </c>
    </row>
    <row r="150" customFormat="false" ht="17.25" hidden="false" customHeight="true" outlineLevel="0" collapsed="false">
      <c r="A150" s="4" t="s">
        <v>15</v>
      </c>
      <c r="B150" s="0" t="s">
        <v>16</v>
      </c>
      <c r="C150" s="0" t="s">
        <v>17</v>
      </c>
      <c r="D150" s="0" t="s">
        <v>18</v>
      </c>
      <c r="E150" s="0" t="s">
        <v>261</v>
      </c>
      <c r="F150" s="0" t="s">
        <v>20</v>
      </c>
      <c r="G150" s="4" t="s">
        <v>25</v>
      </c>
      <c r="H150" s="4" t="s">
        <v>160</v>
      </c>
      <c r="I150" s="4" t="s">
        <v>160</v>
      </c>
      <c r="J150" s="0" t="n">
        <v>45629</v>
      </c>
      <c r="K150" s="4" t="s">
        <v>268</v>
      </c>
      <c r="L150" s="0" t="s">
        <v>24</v>
      </c>
      <c r="M150" s="1" t="n">
        <v>374691818</v>
      </c>
      <c r="N150" s="1" t="n">
        <v>412161000</v>
      </c>
      <c r="O150" s="1" t="n">
        <v>412161000</v>
      </c>
    </row>
    <row r="151" customFormat="false" ht="17.25" hidden="false" customHeight="true" outlineLevel="0" collapsed="false">
      <c r="A151" s="4" t="s">
        <v>15</v>
      </c>
      <c r="B151" s="0" t="s">
        <v>16</v>
      </c>
      <c r="C151" s="0" t="s">
        <v>17</v>
      </c>
      <c r="D151" s="0" t="s">
        <v>18</v>
      </c>
      <c r="E151" s="0" t="s">
        <v>261</v>
      </c>
      <c r="F151" s="0" t="s">
        <v>20</v>
      </c>
      <c r="G151" s="4" t="s">
        <v>25</v>
      </c>
      <c r="H151" s="4" t="s">
        <v>61</v>
      </c>
      <c r="I151" s="4" t="s">
        <v>89</v>
      </c>
      <c r="J151" s="0" t="n">
        <v>45639</v>
      </c>
      <c r="K151" s="4" t="s">
        <v>269</v>
      </c>
      <c r="L151" s="0" t="s">
        <v>69</v>
      </c>
      <c r="M151" s="1" t="n">
        <v>7053505455</v>
      </c>
      <c r="N151" s="1" t="n">
        <v>7559415000</v>
      </c>
      <c r="O151" s="1" t="n">
        <v>7937077200</v>
      </c>
    </row>
    <row r="152" customFormat="false" ht="17.25" hidden="false" customHeight="true" outlineLevel="0" collapsed="false">
      <c r="A152" s="4" t="s">
        <v>15</v>
      </c>
      <c r="B152" s="0" t="s">
        <v>16</v>
      </c>
      <c r="C152" s="0" t="s">
        <v>17</v>
      </c>
      <c r="D152" s="0" t="s">
        <v>18</v>
      </c>
      <c r="E152" s="0" t="s">
        <v>261</v>
      </c>
      <c r="F152" s="0" t="s">
        <v>20</v>
      </c>
      <c r="G152" s="4" t="s">
        <v>25</v>
      </c>
      <c r="H152" s="4" t="s">
        <v>99</v>
      </c>
      <c r="I152" s="4" t="s">
        <v>99</v>
      </c>
      <c r="J152" s="0" t="n">
        <v>45629</v>
      </c>
      <c r="K152" s="0" t="s">
        <v>270</v>
      </c>
      <c r="L152" s="0" t="s">
        <v>29</v>
      </c>
      <c r="M152" s="1" t="n">
        <v>900510000</v>
      </c>
      <c r="N152" s="1" t="n">
        <v>990561000</v>
      </c>
      <c r="O152" s="1" t="n">
        <v>990561000</v>
      </c>
    </row>
    <row r="153" customFormat="false" ht="17.25" hidden="false" customHeight="true" outlineLevel="0" collapsed="false">
      <c r="A153" s="4" t="s">
        <v>15</v>
      </c>
      <c r="B153" s="0" t="s">
        <v>16</v>
      </c>
      <c r="C153" s="0" t="s">
        <v>17</v>
      </c>
      <c r="D153" s="0" t="s">
        <v>18</v>
      </c>
      <c r="E153" s="0" t="s">
        <v>261</v>
      </c>
      <c r="F153" s="0" t="s">
        <v>20</v>
      </c>
      <c r="G153" s="4" t="s">
        <v>25</v>
      </c>
      <c r="H153" s="4" t="s">
        <v>160</v>
      </c>
      <c r="I153" s="4" t="s">
        <v>160</v>
      </c>
      <c r="J153" s="0" t="n">
        <v>45629</v>
      </c>
      <c r="K153" s="0" t="s">
        <v>271</v>
      </c>
      <c r="L153" s="0" t="s">
        <v>29</v>
      </c>
      <c r="M153" s="1" t="n">
        <v>631133636</v>
      </c>
      <c r="N153" s="1" t="n">
        <v>694247000</v>
      </c>
      <c r="O153" s="1" t="n">
        <v>694247000</v>
      </c>
    </row>
    <row r="154" customFormat="false" ht="17.25" hidden="false" customHeight="true" outlineLevel="0" collapsed="false">
      <c r="A154" s="4" t="s">
        <v>15</v>
      </c>
      <c r="B154" s="0" t="s">
        <v>16</v>
      </c>
      <c r="C154" s="0" t="s">
        <v>17</v>
      </c>
      <c r="D154" s="0" t="s">
        <v>18</v>
      </c>
      <c r="E154" s="0" t="s">
        <v>261</v>
      </c>
      <c r="F154" s="0" t="s">
        <v>20</v>
      </c>
      <c r="G154" s="4" t="s">
        <v>25</v>
      </c>
      <c r="H154" s="4" t="s">
        <v>32</v>
      </c>
      <c r="I154" s="4" t="s">
        <v>272</v>
      </c>
      <c r="J154" s="0" t="n">
        <v>45629</v>
      </c>
      <c r="K154" s="4" t="s">
        <v>273</v>
      </c>
      <c r="L154" s="0" t="s">
        <v>35</v>
      </c>
      <c r="M154" s="1" t="n">
        <v>1777261819</v>
      </c>
      <c r="N154" s="1" t="n">
        <v>1954988000</v>
      </c>
      <c r="O154" s="1" t="n">
        <v>1954988000</v>
      </c>
    </row>
    <row r="155" customFormat="false" ht="17.25" hidden="false" customHeight="true" outlineLevel="0" collapsed="false">
      <c r="A155" s="4" t="s">
        <v>15</v>
      </c>
      <c r="B155" s="0" t="s">
        <v>16</v>
      </c>
      <c r="C155" s="0" t="s">
        <v>17</v>
      </c>
      <c r="D155" s="0" t="s">
        <v>18</v>
      </c>
      <c r="E155" s="0" t="s">
        <v>261</v>
      </c>
      <c r="F155" s="0" t="s">
        <v>20</v>
      </c>
      <c r="G155" s="4" t="s">
        <v>25</v>
      </c>
      <c r="H155" s="4" t="s">
        <v>56</v>
      </c>
      <c r="I155" s="4" t="s">
        <v>56</v>
      </c>
      <c r="J155" s="0" t="n">
        <v>45629</v>
      </c>
      <c r="K155" s="4" t="s">
        <v>274</v>
      </c>
      <c r="L155" s="0" t="s">
        <v>24</v>
      </c>
      <c r="M155" s="1" t="n">
        <v>336190000</v>
      </c>
      <c r="N155" s="1" t="n">
        <v>369809000</v>
      </c>
      <c r="O155" s="1" t="n">
        <v>369809000</v>
      </c>
    </row>
    <row r="156" customFormat="false" ht="17.25" hidden="false" customHeight="true" outlineLevel="0" collapsed="false">
      <c r="A156" s="4" t="s">
        <v>15</v>
      </c>
      <c r="B156" s="0" t="s">
        <v>16</v>
      </c>
      <c r="C156" s="0" t="s">
        <v>17</v>
      </c>
      <c r="D156" s="0" t="s">
        <v>18</v>
      </c>
      <c r="E156" s="0" t="s">
        <v>261</v>
      </c>
      <c r="F156" s="0" t="s">
        <v>20</v>
      </c>
      <c r="G156" s="4" t="s">
        <v>25</v>
      </c>
      <c r="H156" s="4" t="s">
        <v>275</v>
      </c>
      <c r="I156" s="4" t="s">
        <v>275</v>
      </c>
      <c r="J156" s="0" t="n">
        <v>45629</v>
      </c>
      <c r="K156" s="4" t="s">
        <v>276</v>
      </c>
      <c r="L156" s="0" t="s">
        <v>39</v>
      </c>
      <c r="M156" s="1" t="n">
        <v>184860909</v>
      </c>
      <c r="N156" s="1" t="n">
        <v>203347000</v>
      </c>
      <c r="O156" s="1" t="n">
        <v>203347000</v>
      </c>
    </row>
    <row r="157" customFormat="false" ht="17.25" hidden="false" customHeight="true" outlineLevel="0" collapsed="false">
      <c r="A157" s="4" t="s">
        <v>15</v>
      </c>
      <c r="B157" s="0" t="s">
        <v>16</v>
      </c>
      <c r="C157" s="0" t="s">
        <v>17</v>
      </c>
      <c r="D157" s="0" t="s">
        <v>18</v>
      </c>
      <c r="E157" s="0" t="s">
        <v>261</v>
      </c>
      <c r="F157" s="0" t="s">
        <v>20</v>
      </c>
      <c r="G157" s="4" t="s">
        <v>25</v>
      </c>
      <c r="H157" s="4" t="s">
        <v>160</v>
      </c>
      <c r="I157" s="4" t="s">
        <v>160</v>
      </c>
      <c r="J157" s="0" t="n">
        <v>45629</v>
      </c>
      <c r="K157" s="0" t="s">
        <v>277</v>
      </c>
      <c r="L157" s="0" t="s">
        <v>24</v>
      </c>
      <c r="M157" s="1" t="n">
        <v>280645455</v>
      </c>
      <c r="N157" s="1" t="n">
        <v>308710000</v>
      </c>
      <c r="O157" s="1" t="n">
        <v>345196000</v>
      </c>
    </row>
    <row r="158" customFormat="false" ht="17.25" hidden="false" customHeight="true" outlineLevel="0" collapsed="false">
      <c r="A158" s="4" t="s">
        <v>15</v>
      </c>
      <c r="B158" s="0" t="s">
        <v>16</v>
      </c>
      <c r="C158" s="0" t="s">
        <v>17</v>
      </c>
      <c r="D158" s="0" t="s">
        <v>18</v>
      </c>
      <c r="E158" s="0" t="s">
        <v>261</v>
      </c>
      <c r="F158" s="0" t="s">
        <v>20</v>
      </c>
      <c r="G158" s="4" t="s">
        <v>25</v>
      </c>
      <c r="H158" s="4" t="s">
        <v>54</v>
      </c>
      <c r="I158" s="4" t="s">
        <v>54</v>
      </c>
      <c r="J158" s="0" t="n">
        <v>45629</v>
      </c>
      <c r="K158" s="4" t="s">
        <v>278</v>
      </c>
      <c r="L158" s="0" t="s">
        <v>24</v>
      </c>
      <c r="M158" s="1" t="n">
        <v>460945455</v>
      </c>
      <c r="N158" s="1" t="n">
        <v>507040000</v>
      </c>
      <c r="O158" s="1" t="n">
        <v>507040000</v>
      </c>
    </row>
    <row r="159" customFormat="false" ht="17.25" hidden="false" customHeight="true" outlineLevel="0" collapsed="false">
      <c r="A159" s="4" t="s">
        <v>15</v>
      </c>
      <c r="B159" s="0" t="s">
        <v>16</v>
      </c>
      <c r="C159" s="0" t="s">
        <v>17</v>
      </c>
      <c r="D159" s="0" t="s">
        <v>18</v>
      </c>
      <c r="E159" s="0" t="s">
        <v>261</v>
      </c>
      <c r="F159" s="0" t="s">
        <v>20</v>
      </c>
      <c r="G159" s="4" t="s">
        <v>25</v>
      </c>
      <c r="H159" s="4" t="s">
        <v>99</v>
      </c>
      <c r="I159" s="4" t="s">
        <v>99</v>
      </c>
      <c r="J159" s="0" t="n">
        <v>45629</v>
      </c>
      <c r="K159" s="0" t="s">
        <v>279</v>
      </c>
      <c r="L159" s="0" t="s">
        <v>35</v>
      </c>
      <c r="M159" s="1" t="n">
        <v>2864363636</v>
      </c>
      <c r="N159" s="1" t="n">
        <v>3150800000</v>
      </c>
      <c r="O159" s="1" t="n">
        <v>3150800000</v>
      </c>
    </row>
    <row r="160" customFormat="false" ht="17.25" hidden="false" customHeight="true" outlineLevel="0" collapsed="false">
      <c r="A160" s="4" t="s">
        <v>15</v>
      </c>
      <c r="B160" s="0" t="s">
        <v>16</v>
      </c>
      <c r="C160" s="0" t="s">
        <v>17</v>
      </c>
      <c r="D160" s="0" t="s">
        <v>18</v>
      </c>
      <c r="E160" s="0" t="s">
        <v>261</v>
      </c>
      <c r="F160" s="0" t="s">
        <v>20</v>
      </c>
      <c r="G160" s="4" t="s">
        <v>25</v>
      </c>
      <c r="H160" s="4" t="s">
        <v>280</v>
      </c>
      <c r="I160" s="4" t="s">
        <v>280</v>
      </c>
      <c r="J160" s="0" t="n">
        <v>45629</v>
      </c>
      <c r="K160" s="4" t="s">
        <v>281</v>
      </c>
      <c r="L160" s="0" t="s">
        <v>24</v>
      </c>
      <c r="M160" s="1" t="n">
        <v>405000000</v>
      </c>
      <c r="N160" s="1" t="n">
        <v>445500000</v>
      </c>
      <c r="O160" s="1" t="n">
        <v>445500000</v>
      </c>
    </row>
    <row r="161" customFormat="false" ht="17.25" hidden="false" customHeight="true" outlineLevel="0" collapsed="false">
      <c r="A161" s="4" t="s">
        <v>15</v>
      </c>
      <c r="B161" s="0" t="s">
        <v>16</v>
      </c>
      <c r="C161" s="0" t="s">
        <v>17</v>
      </c>
      <c r="D161" s="0" t="s">
        <v>18</v>
      </c>
      <c r="E161" s="0" t="s">
        <v>261</v>
      </c>
      <c r="F161" s="0" t="s">
        <v>20</v>
      </c>
      <c r="G161" s="4" t="s">
        <v>25</v>
      </c>
      <c r="H161" s="4" t="s">
        <v>282</v>
      </c>
      <c r="I161" s="4" t="s">
        <v>282</v>
      </c>
      <c r="J161" s="0" t="n">
        <v>45628</v>
      </c>
      <c r="K161" s="4" t="s">
        <v>283</v>
      </c>
      <c r="L161" s="0" t="s">
        <v>29</v>
      </c>
      <c r="M161" s="1" t="n">
        <v>528895455</v>
      </c>
      <c r="N161" s="1" t="n">
        <v>581785000</v>
      </c>
      <c r="O161" s="1" t="n">
        <v>581785000</v>
      </c>
    </row>
    <row r="162" customFormat="false" ht="17.25" hidden="false" customHeight="true" outlineLevel="0" collapsed="false">
      <c r="A162" s="4" t="s">
        <v>15</v>
      </c>
      <c r="B162" s="0" t="s">
        <v>16</v>
      </c>
      <c r="C162" s="0" t="s">
        <v>17</v>
      </c>
      <c r="D162" s="0" t="s">
        <v>18</v>
      </c>
      <c r="E162" s="0" t="s">
        <v>284</v>
      </c>
      <c r="F162" s="0" t="s">
        <v>20</v>
      </c>
      <c r="G162" s="4" t="s">
        <v>25</v>
      </c>
      <c r="H162" s="4" t="s">
        <v>54</v>
      </c>
      <c r="I162" s="4" t="s">
        <v>54</v>
      </c>
      <c r="J162" s="0" t="n">
        <v>45630</v>
      </c>
      <c r="K162" s="4" t="s">
        <v>285</v>
      </c>
      <c r="L162" s="0" t="s">
        <v>24</v>
      </c>
      <c r="M162" s="1" t="n">
        <v>430195455</v>
      </c>
      <c r="N162" s="1" t="n">
        <v>473215000</v>
      </c>
      <c r="O162" s="1" t="n">
        <v>473215000</v>
      </c>
    </row>
    <row r="163" customFormat="false" ht="17.25" hidden="false" customHeight="true" outlineLevel="0" collapsed="false">
      <c r="A163" s="4" t="s">
        <v>15</v>
      </c>
      <c r="B163" s="0" t="s">
        <v>16</v>
      </c>
      <c r="C163" s="0" t="s">
        <v>17</v>
      </c>
      <c r="D163" s="0" t="s">
        <v>18</v>
      </c>
      <c r="E163" s="0" t="s">
        <v>284</v>
      </c>
      <c r="F163" s="0" t="s">
        <v>20</v>
      </c>
      <c r="G163" s="4" t="s">
        <v>25</v>
      </c>
      <c r="H163" s="4" t="s">
        <v>286</v>
      </c>
      <c r="I163" s="4" t="s">
        <v>286</v>
      </c>
      <c r="J163" s="0" t="n">
        <v>45630</v>
      </c>
      <c r="K163" s="4" t="s">
        <v>287</v>
      </c>
      <c r="L163" s="0" t="s">
        <v>39</v>
      </c>
      <c r="M163" s="1" t="n">
        <v>75729091</v>
      </c>
      <c r="N163" s="1" t="n">
        <v>83302000</v>
      </c>
      <c r="O163" s="1" t="n">
        <v>83302000</v>
      </c>
    </row>
    <row r="164" customFormat="false" ht="17.25" hidden="false" customHeight="true" outlineLevel="0" collapsed="false">
      <c r="A164" s="4" t="s">
        <v>15</v>
      </c>
      <c r="B164" s="0" t="s">
        <v>16</v>
      </c>
      <c r="C164" s="0" t="s">
        <v>17</v>
      </c>
      <c r="D164" s="0" t="s">
        <v>18</v>
      </c>
      <c r="E164" s="0" t="s">
        <v>284</v>
      </c>
      <c r="F164" s="0" t="s">
        <v>20</v>
      </c>
      <c r="G164" s="4" t="s">
        <v>25</v>
      </c>
      <c r="H164" s="4" t="s">
        <v>130</v>
      </c>
      <c r="I164" s="4" t="s">
        <v>130</v>
      </c>
      <c r="J164" s="0" t="n">
        <v>45630</v>
      </c>
      <c r="K164" s="4" t="s">
        <v>288</v>
      </c>
      <c r="L164" s="0" t="s">
        <v>24</v>
      </c>
      <c r="M164" s="1" t="n">
        <v>403247273</v>
      </c>
      <c r="N164" s="1" t="n">
        <v>443572000</v>
      </c>
      <c r="O164" s="1" t="n">
        <v>443572000</v>
      </c>
    </row>
    <row r="165" customFormat="false" ht="17.25" hidden="false" customHeight="true" outlineLevel="0" collapsed="false">
      <c r="A165" s="4" t="s">
        <v>15</v>
      </c>
      <c r="B165" s="0" t="s">
        <v>16</v>
      </c>
      <c r="C165" s="0" t="s">
        <v>17</v>
      </c>
      <c r="D165" s="0" t="s">
        <v>18</v>
      </c>
      <c r="E165" s="0" t="s">
        <v>284</v>
      </c>
      <c r="F165" s="0" t="s">
        <v>20</v>
      </c>
      <c r="G165" s="4" t="s">
        <v>25</v>
      </c>
      <c r="H165" s="4" t="s">
        <v>118</v>
      </c>
      <c r="I165" s="4" t="s">
        <v>118</v>
      </c>
      <c r="J165" s="0" t="n">
        <v>45629</v>
      </c>
      <c r="K165" s="0" t="s">
        <v>289</v>
      </c>
      <c r="L165" s="0" t="s">
        <v>29</v>
      </c>
      <c r="M165" s="1" t="n">
        <v>580148184</v>
      </c>
      <c r="N165" s="1" t="n">
        <v>638163000</v>
      </c>
      <c r="O165" s="1" t="n">
        <v>638163000</v>
      </c>
    </row>
    <row r="166" customFormat="false" ht="17.25" hidden="false" customHeight="true" outlineLevel="0" collapsed="false">
      <c r="A166" s="4" t="s">
        <v>115</v>
      </c>
      <c r="B166" s="0" t="s">
        <v>16</v>
      </c>
      <c r="C166" s="0" t="s">
        <v>17</v>
      </c>
      <c r="D166" s="0" t="s">
        <v>18</v>
      </c>
      <c r="E166" s="0" t="s">
        <v>284</v>
      </c>
      <c r="F166" s="0" t="s">
        <v>20</v>
      </c>
      <c r="G166" s="4" t="s">
        <v>232</v>
      </c>
      <c r="H166" s="4" t="s">
        <v>290</v>
      </c>
      <c r="I166" s="4" t="s">
        <v>291</v>
      </c>
      <c r="J166" s="0" t="n">
        <v>45630</v>
      </c>
      <c r="K166" s="4" t="s">
        <v>292</v>
      </c>
      <c r="L166" s="0" t="s">
        <v>69</v>
      </c>
      <c r="M166" s="1" t="n">
        <v>7368000000</v>
      </c>
      <c r="N166" s="1" t="n">
        <v>7698300000</v>
      </c>
      <c r="O166" s="1" t="n">
        <v>8146813040</v>
      </c>
    </row>
    <row r="167" customFormat="false" ht="17.25" hidden="false" customHeight="true" outlineLevel="0" collapsed="false">
      <c r="A167" s="4" t="s">
        <v>15</v>
      </c>
      <c r="B167" s="0" t="s">
        <v>16</v>
      </c>
      <c r="C167" s="0" t="s">
        <v>17</v>
      </c>
      <c r="D167" s="0" t="s">
        <v>18</v>
      </c>
      <c r="E167" s="0" t="s">
        <v>284</v>
      </c>
      <c r="F167" s="0" t="s">
        <v>20</v>
      </c>
      <c r="G167" s="4" t="s">
        <v>25</v>
      </c>
      <c r="H167" s="4" t="s">
        <v>130</v>
      </c>
      <c r="I167" s="4" t="s">
        <v>130</v>
      </c>
      <c r="J167" s="0" t="n">
        <v>45630</v>
      </c>
      <c r="K167" s="4" t="s">
        <v>293</v>
      </c>
      <c r="L167" s="0" t="s">
        <v>29</v>
      </c>
      <c r="M167" s="1" t="n">
        <v>733449091</v>
      </c>
      <c r="N167" s="1" t="n">
        <v>806794000</v>
      </c>
      <c r="O167" s="1" t="n">
        <v>806794000</v>
      </c>
    </row>
    <row r="168" customFormat="false" ht="17.25" hidden="false" customHeight="true" outlineLevel="0" collapsed="false">
      <c r="A168" s="4" t="s">
        <v>15</v>
      </c>
      <c r="B168" s="0" t="s">
        <v>16</v>
      </c>
      <c r="C168" s="0" t="s">
        <v>17</v>
      </c>
      <c r="D168" s="0" t="s">
        <v>18</v>
      </c>
      <c r="E168" s="0" t="s">
        <v>284</v>
      </c>
      <c r="F168" s="0" t="s">
        <v>20</v>
      </c>
      <c r="G168" s="4" t="s">
        <v>25</v>
      </c>
      <c r="H168" s="4" t="s">
        <v>118</v>
      </c>
      <c r="I168" s="4" t="s">
        <v>118</v>
      </c>
      <c r="J168" s="0" t="n">
        <v>45629</v>
      </c>
      <c r="K168" s="0" t="s">
        <v>294</v>
      </c>
      <c r="L168" s="0" t="s">
        <v>29</v>
      </c>
      <c r="M168" s="1" t="n">
        <v>828880000</v>
      </c>
      <c r="N168" s="1" t="n">
        <v>911768000</v>
      </c>
      <c r="O168" s="1" t="n">
        <v>911768000</v>
      </c>
    </row>
    <row r="169" customFormat="false" ht="17.25" hidden="false" customHeight="true" outlineLevel="0" collapsed="false">
      <c r="A169" s="4" t="s">
        <v>15</v>
      </c>
      <c r="B169" s="0" t="s">
        <v>16</v>
      </c>
      <c r="C169" s="0" t="s">
        <v>17</v>
      </c>
      <c r="D169" s="0" t="s">
        <v>18</v>
      </c>
      <c r="E169" s="0" t="s">
        <v>284</v>
      </c>
      <c r="F169" s="0" t="s">
        <v>20</v>
      </c>
      <c r="G169" s="4" t="s">
        <v>25</v>
      </c>
      <c r="H169" s="4" t="s">
        <v>54</v>
      </c>
      <c r="I169" s="4" t="s">
        <v>54</v>
      </c>
      <c r="J169" s="0" t="n">
        <v>45629</v>
      </c>
      <c r="K169" s="4" t="s">
        <v>295</v>
      </c>
      <c r="L169" s="0" t="s">
        <v>35</v>
      </c>
      <c r="M169" s="1" t="n">
        <v>2231056364</v>
      </c>
      <c r="N169" s="1" t="n">
        <v>2454162000</v>
      </c>
      <c r="O169" s="1" t="n">
        <v>2454162000</v>
      </c>
    </row>
    <row r="170" customFormat="false" ht="17.25" hidden="false" customHeight="true" outlineLevel="0" collapsed="false">
      <c r="A170" s="4" t="s">
        <v>15</v>
      </c>
      <c r="B170" s="0" t="s">
        <v>16</v>
      </c>
      <c r="C170" s="0" t="s">
        <v>17</v>
      </c>
      <c r="D170" s="0" t="s">
        <v>18</v>
      </c>
      <c r="E170" s="0" t="s">
        <v>284</v>
      </c>
      <c r="F170" s="0" t="s">
        <v>20</v>
      </c>
      <c r="G170" s="4" t="s">
        <v>25</v>
      </c>
      <c r="H170" s="4" t="s">
        <v>130</v>
      </c>
      <c r="I170" s="4" t="s">
        <v>130</v>
      </c>
      <c r="J170" s="0" t="n">
        <v>45630</v>
      </c>
      <c r="K170" s="4" t="s">
        <v>296</v>
      </c>
      <c r="L170" s="0" t="s">
        <v>29</v>
      </c>
      <c r="M170" s="1" t="n">
        <v>547040000</v>
      </c>
      <c r="N170" s="1" t="n">
        <v>601744000</v>
      </c>
      <c r="O170" s="1" t="n">
        <v>601744000</v>
      </c>
    </row>
    <row r="171" customFormat="false" ht="17.25" hidden="false" customHeight="true" outlineLevel="0" collapsed="false">
      <c r="A171" s="4" t="s">
        <v>15</v>
      </c>
      <c r="B171" s="0" t="s">
        <v>16</v>
      </c>
      <c r="C171" s="0" t="s">
        <v>17</v>
      </c>
      <c r="D171" s="0" t="s">
        <v>18</v>
      </c>
      <c r="E171" s="0" t="s">
        <v>284</v>
      </c>
      <c r="F171" s="0" t="s">
        <v>20</v>
      </c>
      <c r="G171" s="4" t="s">
        <v>25</v>
      </c>
      <c r="H171" s="4" t="s">
        <v>130</v>
      </c>
      <c r="I171" s="4" t="s">
        <v>130</v>
      </c>
      <c r="J171" s="0" t="n">
        <v>45630</v>
      </c>
      <c r="K171" s="4" t="s">
        <v>297</v>
      </c>
      <c r="L171" s="0" t="s">
        <v>35</v>
      </c>
      <c r="M171" s="1" t="n">
        <v>1080840909</v>
      </c>
      <c r="N171" s="1" t="n">
        <v>1188925000</v>
      </c>
      <c r="O171" s="1" t="n">
        <v>1188925000</v>
      </c>
    </row>
    <row r="172" customFormat="false" ht="17.25" hidden="false" customHeight="true" outlineLevel="0" collapsed="false">
      <c r="A172" s="4" t="s">
        <v>15</v>
      </c>
      <c r="B172" s="0" t="s">
        <v>16</v>
      </c>
      <c r="C172" s="0" t="s">
        <v>17</v>
      </c>
      <c r="D172" s="0" t="s">
        <v>18</v>
      </c>
      <c r="E172" s="0" t="s">
        <v>284</v>
      </c>
      <c r="F172" s="0" t="s">
        <v>20</v>
      </c>
      <c r="G172" s="4" t="s">
        <v>25</v>
      </c>
      <c r="H172" s="4" t="s">
        <v>286</v>
      </c>
      <c r="I172" s="4" t="s">
        <v>286</v>
      </c>
      <c r="J172" s="0" t="n">
        <v>45629</v>
      </c>
      <c r="K172" s="4" t="s">
        <v>298</v>
      </c>
      <c r="L172" s="0" t="s">
        <v>39</v>
      </c>
      <c r="M172" s="1" t="n">
        <v>117898181</v>
      </c>
      <c r="N172" s="1" t="n">
        <v>129688000</v>
      </c>
      <c r="O172" s="1" t="n">
        <v>129688000</v>
      </c>
    </row>
    <row r="173" customFormat="false" ht="17.25" hidden="false" customHeight="true" outlineLevel="0" collapsed="false">
      <c r="A173" s="4" t="s">
        <v>15</v>
      </c>
      <c r="B173" s="0" t="s">
        <v>16</v>
      </c>
      <c r="C173" s="0" t="s">
        <v>17</v>
      </c>
      <c r="D173" s="0" t="s">
        <v>18</v>
      </c>
      <c r="E173" s="0" t="s">
        <v>284</v>
      </c>
      <c r="F173" s="0" t="s">
        <v>20</v>
      </c>
      <c r="G173" s="4" t="s">
        <v>25</v>
      </c>
      <c r="H173" s="4" t="s">
        <v>56</v>
      </c>
      <c r="I173" s="4" t="s">
        <v>56</v>
      </c>
      <c r="J173" s="0" t="n">
        <v>45629</v>
      </c>
      <c r="K173" s="4" t="s">
        <v>299</v>
      </c>
      <c r="L173" s="0" t="s">
        <v>24</v>
      </c>
      <c r="M173" s="1" t="n">
        <v>244032728</v>
      </c>
      <c r="N173" s="1" t="n">
        <v>268436000</v>
      </c>
      <c r="O173" s="1" t="n">
        <v>268436000</v>
      </c>
    </row>
    <row r="174" customFormat="false" ht="17.25" hidden="false" customHeight="true" outlineLevel="0" collapsed="false">
      <c r="A174" s="4" t="s">
        <v>15</v>
      </c>
      <c r="B174" s="0" t="s">
        <v>16</v>
      </c>
      <c r="C174" s="0" t="s">
        <v>17</v>
      </c>
      <c r="D174" s="0" t="s">
        <v>18</v>
      </c>
      <c r="E174" s="0" t="s">
        <v>284</v>
      </c>
      <c r="F174" s="0" t="s">
        <v>20</v>
      </c>
      <c r="G174" s="4" t="s">
        <v>25</v>
      </c>
      <c r="H174" s="4" t="s">
        <v>130</v>
      </c>
      <c r="I174" s="4" t="s">
        <v>130</v>
      </c>
      <c r="J174" s="0" t="n">
        <v>45630</v>
      </c>
      <c r="K174" s="0" t="s">
        <v>300</v>
      </c>
      <c r="L174" s="0" t="s">
        <v>24</v>
      </c>
      <c r="M174" s="1" t="n">
        <v>319120000</v>
      </c>
      <c r="N174" s="1" t="n">
        <v>351032000</v>
      </c>
      <c r="O174" s="1" t="n">
        <v>351032000</v>
      </c>
    </row>
    <row r="175" customFormat="false" ht="17.25" hidden="false" customHeight="true" outlineLevel="0" collapsed="false">
      <c r="A175" s="4" t="s">
        <v>15</v>
      </c>
      <c r="B175" s="0" t="s">
        <v>16</v>
      </c>
      <c r="C175" s="0" t="s">
        <v>17</v>
      </c>
      <c r="D175" s="0" t="s">
        <v>18</v>
      </c>
      <c r="E175" s="0" t="s">
        <v>301</v>
      </c>
      <c r="F175" s="0" t="s">
        <v>20</v>
      </c>
      <c r="G175" s="4" t="s">
        <v>25</v>
      </c>
      <c r="H175" s="4" t="s">
        <v>302</v>
      </c>
      <c r="I175" s="4" t="s">
        <v>302</v>
      </c>
      <c r="J175" s="0" t="n">
        <v>45629</v>
      </c>
      <c r="K175" s="4" t="s">
        <v>303</v>
      </c>
      <c r="L175" s="0" t="s">
        <v>24</v>
      </c>
      <c r="M175" s="1" t="n">
        <v>273271818</v>
      </c>
      <c r="N175" s="1" t="n">
        <v>300599000</v>
      </c>
      <c r="O175" s="1" t="n">
        <v>300599000</v>
      </c>
    </row>
    <row r="176" customFormat="false" ht="17.25" hidden="false" customHeight="true" outlineLevel="0" collapsed="false">
      <c r="A176" s="4" t="s">
        <v>15</v>
      </c>
      <c r="B176" s="0" t="s">
        <v>16</v>
      </c>
      <c r="C176" s="0" t="s">
        <v>17</v>
      </c>
      <c r="D176" s="0" t="s">
        <v>18</v>
      </c>
      <c r="E176" s="0" t="s">
        <v>301</v>
      </c>
      <c r="F176" s="0" t="s">
        <v>20</v>
      </c>
      <c r="G176" s="4" t="s">
        <v>25</v>
      </c>
      <c r="H176" s="4" t="s">
        <v>48</v>
      </c>
      <c r="I176" s="4" t="s">
        <v>48</v>
      </c>
      <c r="J176" s="0" t="n">
        <v>45639</v>
      </c>
      <c r="K176" s="4" t="s">
        <v>304</v>
      </c>
      <c r="L176" s="0" t="s">
        <v>35</v>
      </c>
      <c r="M176" s="1" t="n">
        <v>1720314919</v>
      </c>
      <c r="N176" s="1" t="n">
        <v>1779992000</v>
      </c>
      <c r="O176" s="1" t="n">
        <v>1779992000</v>
      </c>
    </row>
    <row r="177" customFormat="false" ht="17.25" hidden="false" customHeight="true" outlineLevel="0" collapsed="false">
      <c r="A177" s="4" t="s">
        <v>15</v>
      </c>
      <c r="B177" s="0" t="s">
        <v>16</v>
      </c>
      <c r="C177" s="0" t="s">
        <v>17</v>
      </c>
      <c r="D177" s="0" t="s">
        <v>18</v>
      </c>
      <c r="E177" s="0" t="s">
        <v>301</v>
      </c>
      <c r="F177" s="0" t="s">
        <v>20</v>
      </c>
      <c r="G177" s="4" t="s">
        <v>21</v>
      </c>
      <c r="H177" s="4" t="s">
        <v>67</v>
      </c>
      <c r="I177" s="4" t="s">
        <v>67</v>
      </c>
      <c r="J177" s="0" t="n">
        <v>45629</v>
      </c>
      <c r="K177" s="0" t="s">
        <v>305</v>
      </c>
      <c r="L177" s="0" t="s">
        <v>24</v>
      </c>
      <c r="M177" s="1" t="n">
        <v>360497273</v>
      </c>
      <c r="N177" s="1" t="n">
        <v>396547000</v>
      </c>
      <c r="O177" s="1" t="n">
        <v>538612540</v>
      </c>
    </row>
    <row r="178" customFormat="false" ht="17.25" hidden="false" customHeight="true" outlineLevel="0" collapsed="false">
      <c r="A178" s="4" t="s">
        <v>15</v>
      </c>
      <c r="B178" s="0" t="s">
        <v>16</v>
      </c>
      <c r="C178" s="0" t="s">
        <v>17</v>
      </c>
      <c r="D178" s="0" t="s">
        <v>18</v>
      </c>
      <c r="E178" s="0" t="s">
        <v>301</v>
      </c>
      <c r="F178" s="0" t="s">
        <v>20</v>
      </c>
      <c r="G178" s="4" t="s">
        <v>25</v>
      </c>
      <c r="H178" s="4" t="s">
        <v>130</v>
      </c>
      <c r="I178" s="4" t="s">
        <v>130</v>
      </c>
      <c r="J178" s="0" t="n">
        <v>45629</v>
      </c>
      <c r="K178" s="0" t="s">
        <v>306</v>
      </c>
      <c r="L178" s="0" t="s">
        <v>29</v>
      </c>
      <c r="M178" s="1" t="n">
        <v>879803636</v>
      </c>
      <c r="N178" s="1" t="n">
        <v>967784000</v>
      </c>
      <c r="O178" s="1" t="n">
        <v>967784000</v>
      </c>
    </row>
    <row r="179" customFormat="false" ht="17.25" hidden="false" customHeight="true" outlineLevel="0" collapsed="false">
      <c r="A179" s="4" t="s">
        <v>15</v>
      </c>
      <c r="B179" s="0" t="s">
        <v>16</v>
      </c>
      <c r="C179" s="0" t="s">
        <v>17</v>
      </c>
      <c r="D179" s="0" t="s">
        <v>18</v>
      </c>
      <c r="E179" s="0" t="s">
        <v>301</v>
      </c>
      <c r="F179" s="0" t="s">
        <v>20</v>
      </c>
      <c r="G179" s="4" t="s">
        <v>25</v>
      </c>
      <c r="H179" s="4" t="s">
        <v>132</v>
      </c>
      <c r="I179" s="4" t="s">
        <v>132</v>
      </c>
      <c r="J179" s="0" t="n">
        <v>45631</v>
      </c>
      <c r="K179" s="4" t="s">
        <v>307</v>
      </c>
      <c r="L179" s="0" t="s">
        <v>29</v>
      </c>
      <c r="M179" s="1" t="n">
        <v>542310000</v>
      </c>
      <c r="N179" s="1" t="n">
        <v>596541000</v>
      </c>
      <c r="O179" s="1" t="n">
        <v>643363000</v>
      </c>
    </row>
    <row r="180" customFormat="false" ht="17.25" hidden="false" customHeight="true" outlineLevel="0" collapsed="false">
      <c r="A180" s="4" t="s">
        <v>15</v>
      </c>
      <c r="B180" s="0" t="s">
        <v>16</v>
      </c>
      <c r="C180" s="0" t="s">
        <v>17</v>
      </c>
      <c r="D180" s="0" t="s">
        <v>18</v>
      </c>
      <c r="E180" s="0" t="s">
        <v>301</v>
      </c>
      <c r="F180" s="0" t="s">
        <v>20</v>
      </c>
      <c r="G180" s="4" t="s">
        <v>25</v>
      </c>
      <c r="H180" s="4" t="s">
        <v>308</v>
      </c>
      <c r="I180" s="4" t="s">
        <v>308</v>
      </c>
      <c r="J180" s="0" t="n">
        <v>45632</v>
      </c>
      <c r="K180" s="4" t="s">
        <v>309</v>
      </c>
      <c r="L180" s="0" t="s">
        <v>29</v>
      </c>
      <c r="M180" s="1" t="n">
        <v>600500000</v>
      </c>
      <c r="N180" s="1" t="n">
        <v>660550000</v>
      </c>
      <c r="O180" s="1" t="n">
        <v>660550000</v>
      </c>
    </row>
    <row r="181" customFormat="false" ht="17.25" hidden="false" customHeight="true" outlineLevel="0" collapsed="false">
      <c r="A181" s="4" t="s">
        <v>15</v>
      </c>
      <c r="B181" s="0" t="s">
        <v>16</v>
      </c>
      <c r="C181" s="0" t="s">
        <v>17</v>
      </c>
      <c r="D181" s="0" t="s">
        <v>18</v>
      </c>
      <c r="E181" s="0" t="s">
        <v>301</v>
      </c>
      <c r="F181" s="0" t="s">
        <v>20</v>
      </c>
      <c r="G181" s="4" t="s">
        <v>31</v>
      </c>
      <c r="H181" s="4" t="s">
        <v>225</v>
      </c>
      <c r="I181" s="4" t="s">
        <v>225</v>
      </c>
      <c r="J181" s="0" t="n">
        <v>45629</v>
      </c>
      <c r="K181" s="4" t="s">
        <v>310</v>
      </c>
      <c r="L181" s="0" t="s">
        <v>35</v>
      </c>
      <c r="M181" s="1" t="n">
        <v>1365670909</v>
      </c>
      <c r="N181" s="1" t="n">
        <v>1502238000</v>
      </c>
      <c r="O181" s="1" t="n">
        <v>1788938000</v>
      </c>
    </row>
    <row r="182" customFormat="false" ht="17.25" hidden="false" customHeight="true" outlineLevel="0" collapsed="false">
      <c r="A182" s="4" t="s">
        <v>15</v>
      </c>
      <c r="B182" s="0" t="s">
        <v>16</v>
      </c>
      <c r="C182" s="0" t="s">
        <v>17</v>
      </c>
      <c r="D182" s="0" t="s">
        <v>18</v>
      </c>
      <c r="E182" s="0" t="s">
        <v>301</v>
      </c>
      <c r="F182" s="0" t="s">
        <v>20</v>
      </c>
      <c r="G182" s="4" t="s">
        <v>25</v>
      </c>
      <c r="H182" s="4" t="s">
        <v>89</v>
      </c>
      <c r="I182" s="4" t="s">
        <v>89</v>
      </c>
      <c r="J182" s="0" t="n">
        <v>45629</v>
      </c>
      <c r="K182" s="4" t="s">
        <v>311</v>
      </c>
      <c r="L182" s="0" t="s">
        <v>29</v>
      </c>
      <c r="M182" s="1" t="n">
        <v>812640909</v>
      </c>
      <c r="N182" s="1" t="n">
        <v>893905000</v>
      </c>
      <c r="O182" s="1" t="n">
        <v>893905000</v>
      </c>
    </row>
    <row r="183" customFormat="false" ht="17.25" hidden="false" customHeight="true" outlineLevel="0" collapsed="false">
      <c r="A183" s="4" t="s">
        <v>15</v>
      </c>
      <c r="B183" s="0" t="s">
        <v>16</v>
      </c>
      <c r="C183" s="0" t="s">
        <v>17</v>
      </c>
      <c r="D183" s="0" t="s">
        <v>18</v>
      </c>
      <c r="E183" s="0" t="s">
        <v>301</v>
      </c>
      <c r="F183" s="0" t="s">
        <v>20</v>
      </c>
      <c r="G183" s="4" t="s">
        <v>25</v>
      </c>
      <c r="H183" s="4" t="s">
        <v>312</v>
      </c>
      <c r="I183" s="4" t="s">
        <v>312</v>
      </c>
      <c r="J183" s="0" t="n">
        <v>45629</v>
      </c>
      <c r="K183" s="0" t="s">
        <v>313</v>
      </c>
      <c r="L183" s="0" t="s">
        <v>39</v>
      </c>
      <c r="M183" s="1" t="n">
        <v>176880909</v>
      </c>
      <c r="N183" s="1" t="n">
        <v>194569000</v>
      </c>
      <c r="O183" s="1" t="n">
        <v>194569000</v>
      </c>
    </row>
    <row r="184" customFormat="false" ht="17.25" hidden="false" customHeight="true" outlineLevel="0" collapsed="false">
      <c r="A184" s="4" t="s">
        <v>15</v>
      </c>
      <c r="B184" s="0" t="s">
        <v>16</v>
      </c>
      <c r="C184" s="0" t="s">
        <v>17</v>
      </c>
      <c r="D184" s="0" t="s">
        <v>18</v>
      </c>
      <c r="E184" s="0" t="s">
        <v>301</v>
      </c>
      <c r="F184" s="0" t="s">
        <v>20</v>
      </c>
      <c r="G184" s="4" t="s">
        <v>25</v>
      </c>
      <c r="H184" s="4" t="s">
        <v>85</v>
      </c>
      <c r="I184" s="4" t="s">
        <v>85</v>
      </c>
      <c r="J184" s="0" t="n">
        <v>45629</v>
      </c>
      <c r="K184" s="4" t="s">
        <v>314</v>
      </c>
      <c r="L184" s="0" t="s">
        <v>24</v>
      </c>
      <c r="M184" s="1" t="n">
        <v>215000000</v>
      </c>
      <c r="N184" s="1" t="n">
        <v>236500000</v>
      </c>
      <c r="O184" s="1" t="n">
        <v>236500000</v>
      </c>
    </row>
    <row r="185" customFormat="false" ht="17.25" hidden="false" customHeight="true" outlineLevel="0" collapsed="false">
      <c r="A185" s="4" t="s">
        <v>15</v>
      </c>
      <c r="B185" s="0" t="s">
        <v>16</v>
      </c>
      <c r="C185" s="0" t="s">
        <v>17</v>
      </c>
      <c r="D185" s="0" t="s">
        <v>18</v>
      </c>
      <c r="E185" s="0" t="s">
        <v>301</v>
      </c>
      <c r="F185" s="0" t="s">
        <v>20</v>
      </c>
      <c r="G185" s="4" t="s">
        <v>25</v>
      </c>
      <c r="H185" s="4" t="s">
        <v>61</v>
      </c>
      <c r="I185" s="4" t="s">
        <v>99</v>
      </c>
      <c r="J185" s="0" t="n">
        <v>45636</v>
      </c>
      <c r="K185" s="4" t="s">
        <v>315</v>
      </c>
      <c r="L185" s="0" t="s">
        <v>69</v>
      </c>
      <c r="M185" s="1" t="n">
        <v>5650130000</v>
      </c>
      <c r="N185" s="1" t="n">
        <v>6200478000</v>
      </c>
      <c r="O185" s="1" t="n">
        <v>7232038000</v>
      </c>
    </row>
    <row r="186" customFormat="false" ht="17.25" hidden="false" customHeight="true" outlineLevel="0" collapsed="false">
      <c r="A186" s="4" t="s">
        <v>15</v>
      </c>
      <c r="B186" s="0" t="s">
        <v>16</v>
      </c>
      <c r="C186" s="0" t="s">
        <v>17</v>
      </c>
      <c r="D186" s="0" t="s">
        <v>18</v>
      </c>
      <c r="E186" s="0" t="s">
        <v>316</v>
      </c>
      <c r="F186" s="0" t="s">
        <v>20</v>
      </c>
      <c r="G186" s="4" t="s">
        <v>25</v>
      </c>
      <c r="H186" s="4" t="s">
        <v>56</v>
      </c>
      <c r="I186" s="4" t="s">
        <v>56</v>
      </c>
      <c r="J186" s="0" t="n">
        <v>45630</v>
      </c>
      <c r="K186" s="4" t="s">
        <v>317</v>
      </c>
      <c r="L186" s="0" t="s">
        <v>29</v>
      </c>
      <c r="M186" s="1" t="n">
        <v>677825455</v>
      </c>
      <c r="N186" s="1" t="n">
        <v>745608000</v>
      </c>
      <c r="O186" s="1" t="n">
        <v>745608000</v>
      </c>
    </row>
    <row r="187" customFormat="false" ht="17.25" hidden="false" customHeight="true" outlineLevel="0" collapsed="false">
      <c r="A187" s="4" t="s">
        <v>15</v>
      </c>
      <c r="B187" s="0" t="s">
        <v>16</v>
      </c>
      <c r="C187" s="0" t="s">
        <v>17</v>
      </c>
      <c r="D187" s="0" t="s">
        <v>18</v>
      </c>
      <c r="E187" s="0" t="s">
        <v>316</v>
      </c>
      <c r="F187" s="0" t="s">
        <v>20</v>
      </c>
      <c r="G187" s="4" t="s">
        <v>25</v>
      </c>
      <c r="H187" s="4" t="s">
        <v>318</v>
      </c>
      <c r="I187" s="4" t="s">
        <v>318</v>
      </c>
      <c r="J187" s="0" t="n">
        <v>45632</v>
      </c>
      <c r="K187" s="4" t="s">
        <v>319</v>
      </c>
      <c r="L187" s="0" t="s">
        <v>24</v>
      </c>
      <c r="M187" s="1" t="n">
        <v>499903636</v>
      </c>
      <c r="N187" s="1" t="n">
        <v>549894000</v>
      </c>
      <c r="O187" s="1" t="n">
        <v>549894000</v>
      </c>
    </row>
    <row r="188" customFormat="false" ht="17.25" hidden="false" customHeight="true" outlineLevel="0" collapsed="false">
      <c r="A188" s="4" t="s">
        <v>15</v>
      </c>
      <c r="B188" s="0" t="s">
        <v>16</v>
      </c>
      <c r="C188" s="0" t="s">
        <v>17</v>
      </c>
      <c r="D188" s="0" t="s">
        <v>18</v>
      </c>
      <c r="E188" s="0" t="s">
        <v>316</v>
      </c>
      <c r="F188" s="0" t="s">
        <v>20</v>
      </c>
      <c r="G188" s="4" t="s">
        <v>232</v>
      </c>
      <c r="H188" s="4" t="s">
        <v>83</v>
      </c>
      <c r="I188" s="4" t="s">
        <v>83</v>
      </c>
      <c r="J188" s="0" t="n">
        <v>45630</v>
      </c>
      <c r="K188" s="4" t="s">
        <v>320</v>
      </c>
      <c r="L188" s="0" t="s">
        <v>29</v>
      </c>
      <c r="M188" s="1" t="n">
        <v>912509090</v>
      </c>
      <c r="N188" s="1" t="n">
        <v>1003760000</v>
      </c>
      <c r="O188" s="1" t="n">
        <v>1003760000</v>
      </c>
    </row>
    <row r="189" customFormat="false" ht="17.25" hidden="false" customHeight="true" outlineLevel="0" collapsed="false">
      <c r="A189" s="4" t="s">
        <v>15</v>
      </c>
      <c r="B189" s="0" t="s">
        <v>16</v>
      </c>
      <c r="C189" s="0" t="s">
        <v>17</v>
      </c>
      <c r="D189" s="0" t="s">
        <v>18</v>
      </c>
      <c r="E189" s="0" t="s">
        <v>316</v>
      </c>
      <c r="F189" s="0" t="s">
        <v>20</v>
      </c>
      <c r="G189" s="4" t="s">
        <v>21</v>
      </c>
      <c r="H189" s="4" t="s">
        <v>191</v>
      </c>
      <c r="I189" s="4" t="s">
        <v>191</v>
      </c>
      <c r="J189" s="0" t="n">
        <v>45630</v>
      </c>
      <c r="K189" s="4" t="s">
        <v>321</v>
      </c>
      <c r="L189" s="0" t="s">
        <v>35</v>
      </c>
      <c r="M189" s="1" t="n">
        <v>1256699091</v>
      </c>
      <c r="N189" s="1" t="n">
        <v>1382369000</v>
      </c>
      <c r="O189" s="1" t="n">
        <v>1382369000</v>
      </c>
    </row>
    <row r="190" customFormat="false" ht="17.25" hidden="false" customHeight="true" outlineLevel="0" collapsed="false">
      <c r="A190" s="4" t="s">
        <v>15</v>
      </c>
      <c r="B190" s="0" t="s">
        <v>16</v>
      </c>
      <c r="C190" s="0" t="s">
        <v>17</v>
      </c>
      <c r="D190" s="0" t="s">
        <v>18</v>
      </c>
      <c r="E190" s="0" t="s">
        <v>316</v>
      </c>
      <c r="F190" s="0" t="s">
        <v>20</v>
      </c>
      <c r="G190" s="4" t="s">
        <v>25</v>
      </c>
      <c r="H190" s="4" t="s">
        <v>322</v>
      </c>
      <c r="I190" s="4" t="s">
        <v>322</v>
      </c>
      <c r="J190" s="0" t="n">
        <v>45631</v>
      </c>
      <c r="K190" s="4" t="s">
        <v>323</v>
      </c>
      <c r="L190" s="0" t="s">
        <v>24</v>
      </c>
      <c r="M190" s="1" t="n">
        <v>229263637</v>
      </c>
      <c r="N190" s="1" t="n">
        <v>252190000</v>
      </c>
      <c r="O190" s="1" t="n">
        <v>252190000</v>
      </c>
    </row>
    <row r="191" customFormat="false" ht="17.25" hidden="false" customHeight="true" outlineLevel="0" collapsed="false">
      <c r="A191" s="4" t="s">
        <v>15</v>
      </c>
      <c r="B191" s="0" t="s">
        <v>16</v>
      </c>
      <c r="C191" s="0" t="s">
        <v>17</v>
      </c>
      <c r="D191" s="0" t="s">
        <v>18</v>
      </c>
      <c r="E191" s="0" t="s">
        <v>316</v>
      </c>
      <c r="F191" s="0" t="s">
        <v>20</v>
      </c>
      <c r="G191" s="4" t="s">
        <v>25</v>
      </c>
      <c r="H191" s="4" t="s">
        <v>324</v>
      </c>
      <c r="I191" s="4" t="s">
        <v>324</v>
      </c>
      <c r="J191" s="0" t="n">
        <v>45631</v>
      </c>
      <c r="K191" s="4" t="s">
        <v>325</v>
      </c>
      <c r="L191" s="0" t="s">
        <v>35</v>
      </c>
      <c r="M191" s="1" t="n">
        <v>2537818182</v>
      </c>
      <c r="N191" s="1" t="n">
        <v>2791600000</v>
      </c>
      <c r="O191" s="1" t="n">
        <v>2791600000</v>
      </c>
    </row>
    <row r="192" customFormat="false" ht="17.25" hidden="false" customHeight="true" outlineLevel="0" collapsed="false">
      <c r="A192" s="4" t="s">
        <v>15</v>
      </c>
      <c r="B192" s="0" t="s">
        <v>16</v>
      </c>
      <c r="C192" s="0" t="s">
        <v>17</v>
      </c>
      <c r="D192" s="0" t="s">
        <v>18</v>
      </c>
      <c r="E192" s="0" t="s">
        <v>316</v>
      </c>
      <c r="F192" s="0" t="s">
        <v>20</v>
      </c>
      <c r="G192" s="4" t="s">
        <v>31</v>
      </c>
      <c r="H192" s="4" t="s">
        <v>26</v>
      </c>
      <c r="I192" s="4" t="s">
        <v>26</v>
      </c>
      <c r="J192" s="0" t="n">
        <v>45630</v>
      </c>
      <c r="K192" s="4" t="s">
        <v>326</v>
      </c>
      <c r="L192" s="0" t="s">
        <v>29</v>
      </c>
      <c r="M192" s="1" t="n">
        <v>761213636</v>
      </c>
      <c r="N192" s="1" t="n">
        <v>837335000</v>
      </c>
      <c r="O192" s="1" t="n">
        <v>837335000</v>
      </c>
    </row>
    <row r="193" customFormat="false" ht="17.25" hidden="false" customHeight="true" outlineLevel="0" collapsed="false">
      <c r="A193" s="4" t="s">
        <v>15</v>
      </c>
      <c r="B193" s="0" t="s">
        <v>16</v>
      </c>
      <c r="C193" s="0" t="s">
        <v>17</v>
      </c>
      <c r="D193" s="0" t="s">
        <v>18</v>
      </c>
      <c r="E193" s="0" t="s">
        <v>316</v>
      </c>
      <c r="F193" s="0" t="s">
        <v>20</v>
      </c>
      <c r="G193" s="4" t="s">
        <v>25</v>
      </c>
      <c r="H193" s="4" t="s">
        <v>327</v>
      </c>
      <c r="I193" s="4" t="s">
        <v>327</v>
      </c>
      <c r="J193" s="0" t="n">
        <v>45630</v>
      </c>
      <c r="K193" s="4" t="s">
        <v>328</v>
      </c>
      <c r="L193" s="0" t="s">
        <v>29</v>
      </c>
      <c r="M193" s="1" t="n">
        <v>790519092</v>
      </c>
      <c r="N193" s="1" t="n">
        <v>869571000</v>
      </c>
      <c r="O193" s="1" t="n">
        <v>869571000</v>
      </c>
    </row>
    <row r="194" customFormat="false" ht="17.25" hidden="false" customHeight="true" outlineLevel="0" collapsed="false">
      <c r="A194" s="4" t="s">
        <v>15</v>
      </c>
      <c r="B194" s="0" t="s">
        <v>16</v>
      </c>
      <c r="C194" s="0" t="s">
        <v>17</v>
      </c>
      <c r="D194" s="0" t="s">
        <v>18</v>
      </c>
      <c r="E194" s="0" t="s">
        <v>316</v>
      </c>
      <c r="F194" s="0" t="s">
        <v>20</v>
      </c>
      <c r="G194" s="4" t="s">
        <v>25</v>
      </c>
      <c r="H194" s="4" t="s">
        <v>327</v>
      </c>
      <c r="I194" s="4" t="s">
        <v>327</v>
      </c>
      <c r="J194" s="0" t="n">
        <v>45630</v>
      </c>
      <c r="K194" s="4" t="s">
        <v>329</v>
      </c>
      <c r="L194" s="0" t="s">
        <v>35</v>
      </c>
      <c r="M194" s="1" t="n">
        <v>2426868182</v>
      </c>
      <c r="N194" s="1" t="n">
        <v>2669555000</v>
      </c>
      <c r="O194" s="1" t="n">
        <v>2669555000</v>
      </c>
    </row>
    <row r="195" customFormat="false" ht="17.25" hidden="false" customHeight="true" outlineLevel="0" collapsed="false">
      <c r="A195" s="4" t="s">
        <v>15</v>
      </c>
      <c r="B195" s="0" t="s">
        <v>16</v>
      </c>
      <c r="C195" s="0" t="s">
        <v>17</v>
      </c>
      <c r="D195" s="0" t="s">
        <v>18</v>
      </c>
      <c r="E195" s="0" t="s">
        <v>316</v>
      </c>
      <c r="F195" s="0" t="s">
        <v>20</v>
      </c>
      <c r="G195" s="4" t="s">
        <v>25</v>
      </c>
      <c r="H195" s="4" t="s">
        <v>160</v>
      </c>
      <c r="I195" s="4" t="s">
        <v>160</v>
      </c>
      <c r="J195" s="0" t="n">
        <v>45632</v>
      </c>
      <c r="K195" s="4" t="s">
        <v>330</v>
      </c>
      <c r="L195" s="0" t="s">
        <v>29</v>
      </c>
      <c r="M195" s="1" t="n">
        <v>622748182</v>
      </c>
      <c r="N195" s="1" t="n">
        <v>685023000</v>
      </c>
      <c r="O195" s="1" t="n">
        <v>685023000</v>
      </c>
    </row>
    <row r="196" customFormat="false" ht="17.25" hidden="false" customHeight="true" outlineLevel="0" collapsed="false">
      <c r="A196" s="4" t="s">
        <v>15</v>
      </c>
      <c r="B196" s="0" t="s">
        <v>16</v>
      </c>
      <c r="C196" s="0" t="s">
        <v>17</v>
      </c>
      <c r="D196" s="0" t="s">
        <v>18</v>
      </c>
      <c r="E196" s="0" t="s">
        <v>316</v>
      </c>
      <c r="F196" s="0" t="s">
        <v>20</v>
      </c>
      <c r="G196" s="4" t="s">
        <v>25</v>
      </c>
      <c r="H196" s="4" t="s">
        <v>331</v>
      </c>
      <c r="I196" s="4" t="s">
        <v>331</v>
      </c>
      <c r="J196" s="0" t="n">
        <v>45631</v>
      </c>
      <c r="K196" s="4" t="s">
        <v>332</v>
      </c>
      <c r="L196" s="0" t="s">
        <v>29</v>
      </c>
      <c r="M196" s="1" t="n">
        <v>677026364</v>
      </c>
      <c r="N196" s="1" t="n">
        <v>744729000</v>
      </c>
      <c r="O196" s="1" t="n">
        <v>744729000</v>
      </c>
    </row>
    <row r="197" customFormat="false" ht="17.25" hidden="false" customHeight="true" outlineLevel="0" collapsed="false">
      <c r="A197" s="4" t="s">
        <v>15</v>
      </c>
      <c r="B197" s="0" t="s">
        <v>16</v>
      </c>
      <c r="C197" s="0" t="s">
        <v>17</v>
      </c>
      <c r="D197" s="0" t="s">
        <v>18</v>
      </c>
      <c r="E197" s="0" t="s">
        <v>316</v>
      </c>
      <c r="F197" s="0" t="s">
        <v>20</v>
      </c>
      <c r="G197" s="4" t="s">
        <v>25</v>
      </c>
      <c r="H197" s="4" t="s">
        <v>160</v>
      </c>
      <c r="I197" s="4" t="s">
        <v>160</v>
      </c>
      <c r="J197" s="0" t="n">
        <v>45630</v>
      </c>
      <c r="K197" s="0" t="s">
        <v>333</v>
      </c>
      <c r="L197" s="0" t="s">
        <v>29</v>
      </c>
      <c r="M197" s="1" t="n">
        <v>666698182</v>
      </c>
      <c r="N197" s="1" t="n">
        <v>733368000</v>
      </c>
      <c r="O197" s="1" t="n">
        <v>733368000</v>
      </c>
    </row>
    <row r="198" customFormat="false" ht="17.25" hidden="false" customHeight="true" outlineLevel="0" collapsed="false">
      <c r="A198" s="4" t="s">
        <v>15</v>
      </c>
      <c r="B198" s="0" t="s">
        <v>16</v>
      </c>
      <c r="C198" s="0" t="s">
        <v>17</v>
      </c>
      <c r="D198" s="0" t="s">
        <v>18</v>
      </c>
      <c r="E198" s="0" t="s">
        <v>316</v>
      </c>
      <c r="F198" s="0" t="s">
        <v>20</v>
      </c>
      <c r="G198" s="4" t="s">
        <v>25</v>
      </c>
      <c r="H198" s="4" t="s">
        <v>54</v>
      </c>
      <c r="I198" s="4" t="s">
        <v>54</v>
      </c>
      <c r="J198" s="0" t="n">
        <v>45630</v>
      </c>
      <c r="K198" s="4" t="s">
        <v>334</v>
      </c>
      <c r="L198" s="0" t="s">
        <v>35</v>
      </c>
      <c r="M198" s="1" t="n">
        <v>1798837273</v>
      </c>
      <c r="N198" s="1" t="n">
        <v>1978721000</v>
      </c>
      <c r="O198" s="1" t="n">
        <v>1978721000</v>
      </c>
    </row>
    <row r="199" customFormat="false" ht="17.25" hidden="false" customHeight="true" outlineLevel="0" collapsed="false">
      <c r="A199" s="4" t="s">
        <v>15</v>
      </c>
      <c r="B199" s="0" t="s">
        <v>16</v>
      </c>
      <c r="C199" s="0" t="s">
        <v>17</v>
      </c>
      <c r="D199" s="0" t="s">
        <v>18</v>
      </c>
      <c r="E199" s="0" t="s">
        <v>316</v>
      </c>
      <c r="F199" s="0" t="s">
        <v>20</v>
      </c>
      <c r="G199" s="4" t="s">
        <v>25</v>
      </c>
      <c r="H199" s="4" t="s">
        <v>56</v>
      </c>
      <c r="I199" s="4" t="s">
        <v>56</v>
      </c>
      <c r="J199" s="0" t="n">
        <v>45630</v>
      </c>
      <c r="K199" s="4" t="s">
        <v>335</v>
      </c>
      <c r="L199" s="0" t="s">
        <v>29</v>
      </c>
      <c r="M199" s="1" t="n">
        <v>710961819</v>
      </c>
      <c r="N199" s="1" t="n">
        <v>782058000</v>
      </c>
      <c r="O199" s="1" t="n">
        <v>782058000</v>
      </c>
    </row>
    <row r="200" customFormat="false" ht="17.25" hidden="false" customHeight="true" outlineLevel="0" collapsed="false">
      <c r="A200" s="4" t="s">
        <v>15</v>
      </c>
      <c r="B200" s="0" t="s">
        <v>16</v>
      </c>
      <c r="C200" s="0" t="s">
        <v>17</v>
      </c>
      <c r="D200" s="0" t="s">
        <v>18</v>
      </c>
      <c r="E200" s="0" t="s">
        <v>316</v>
      </c>
      <c r="F200" s="0" t="s">
        <v>20</v>
      </c>
      <c r="G200" s="4" t="s">
        <v>25</v>
      </c>
      <c r="H200" s="4" t="s">
        <v>89</v>
      </c>
      <c r="I200" s="4" t="s">
        <v>89</v>
      </c>
      <c r="J200" s="0" t="n">
        <v>45630</v>
      </c>
      <c r="K200" s="0" t="s">
        <v>336</v>
      </c>
      <c r="L200" s="0" t="s">
        <v>29</v>
      </c>
      <c r="M200" s="1" t="n">
        <v>670094546</v>
      </c>
      <c r="N200" s="1" t="n">
        <v>737104000</v>
      </c>
      <c r="O200" s="1" t="n">
        <v>737104000</v>
      </c>
    </row>
    <row r="201" customFormat="false" ht="17.25" hidden="false" customHeight="true" outlineLevel="0" collapsed="false">
      <c r="A201" s="4" t="s">
        <v>15</v>
      </c>
      <c r="B201" s="0" t="s">
        <v>16</v>
      </c>
      <c r="C201" s="0" t="s">
        <v>17</v>
      </c>
      <c r="D201" s="0" t="s">
        <v>18</v>
      </c>
      <c r="E201" s="0" t="s">
        <v>316</v>
      </c>
      <c r="F201" s="0" t="s">
        <v>20</v>
      </c>
      <c r="G201" s="4" t="s">
        <v>31</v>
      </c>
      <c r="H201" s="4" t="s">
        <v>62</v>
      </c>
      <c r="I201" s="4" t="s">
        <v>62</v>
      </c>
      <c r="J201" s="0" t="n">
        <v>45630</v>
      </c>
      <c r="K201" s="0" t="s">
        <v>337</v>
      </c>
      <c r="L201" s="0" t="s">
        <v>29</v>
      </c>
      <c r="M201" s="1" t="n">
        <v>703880000</v>
      </c>
      <c r="N201" s="1" t="n">
        <v>774268000</v>
      </c>
      <c r="O201" s="1" t="n">
        <v>784628000</v>
      </c>
    </row>
    <row r="202" customFormat="false" ht="17.25" hidden="false" customHeight="true" outlineLevel="0" collapsed="false">
      <c r="A202" s="4" t="s">
        <v>15</v>
      </c>
      <c r="B202" s="0" t="s">
        <v>16</v>
      </c>
      <c r="C202" s="0" t="s">
        <v>17</v>
      </c>
      <c r="D202" s="0" t="s">
        <v>18</v>
      </c>
      <c r="E202" s="0" t="s">
        <v>338</v>
      </c>
      <c r="F202" s="0" t="s">
        <v>20</v>
      </c>
      <c r="G202" s="4" t="s">
        <v>21</v>
      </c>
      <c r="H202" s="4" t="s">
        <v>150</v>
      </c>
      <c r="I202" s="4" t="s">
        <v>150</v>
      </c>
      <c r="J202" s="0" t="n">
        <v>45631</v>
      </c>
      <c r="K202" s="4" t="s">
        <v>339</v>
      </c>
      <c r="L202" s="0" t="s">
        <v>29</v>
      </c>
      <c r="M202" s="1" t="n">
        <v>720938182</v>
      </c>
      <c r="N202" s="1" t="n">
        <v>793032000</v>
      </c>
      <c r="O202" s="1" t="n">
        <v>963050000</v>
      </c>
    </row>
    <row r="203" customFormat="false" ht="17.25" hidden="false" customHeight="true" outlineLevel="0" collapsed="false">
      <c r="A203" s="4" t="s">
        <v>15</v>
      </c>
      <c r="B203" s="0" t="s">
        <v>16</v>
      </c>
      <c r="C203" s="0" t="s">
        <v>17</v>
      </c>
      <c r="D203" s="0" t="s">
        <v>18</v>
      </c>
      <c r="E203" s="0" t="s">
        <v>338</v>
      </c>
      <c r="F203" s="0" t="s">
        <v>20</v>
      </c>
      <c r="G203" s="4" t="s">
        <v>25</v>
      </c>
      <c r="H203" s="4" t="s">
        <v>92</v>
      </c>
      <c r="I203" s="4" t="s">
        <v>92</v>
      </c>
      <c r="J203" s="0" t="n">
        <v>45631</v>
      </c>
      <c r="K203" s="0" t="s">
        <v>340</v>
      </c>
      <c r="L203" s="0" t="s">
        <v>29</v>
      </c>
      <c r="M203" s="1" t="n">
        <v>728470000</v>
      </c>
      <c r="N203" s="1" t="n">
        <v>801317000</v>
      </c>
      <c r="O203" s="1" t="n">
        <v>801317000</v>
      </c>
    </row>
    <row r="204" customFormat="false" ht="17.25" hidden="false" customHeight="true" outlineLevel="0" collapsed="false">
      <c r="A204" s="4" t="s">
        <v>15</v>
      </c>
      <c r="B204" s="0" t="s">
        <v>16</v>
      </c>
      <c r="C204" s="0" t="s">
        <v>17</v>
      </c>
      <c r="D204" s="0" t="s">
        <v>18</v>
      </c>
      <c r="E204" s="0" t="s">
        <v>338</v>
      </c>
      <c r="F204" s="0" t="s">
        <v>20</v>
      </c>
      <c r="G204" s="4" t="s">
        <v>31</v>
      </c>
      <c r="H204" s="4" t="s">
        <v>130</v>
      </c>
      <c r="I204" s="4" t="s">
        <v>130</v>
      </c>
      <c r="J204" s="0" t="n">
        <v>45635</v>
      </c>
      <c r="K204" s="4" t="s">
        <v>341</v>
      </c>
      <c r="L204" s="0" t="s">
        <v>39</v>
      </c>
      <c r="M204" s="1" t="n">
        <v>192530000</v>
      </c>
      <c r="N204" s="1" t="n">
        <v>211783000</v>
      </c>
      <c r="O204" s="1" t="n">
        <v>211783000</v>
      </c>
    </row>
    <row r="205" customFormat="false" ht="17.25" hidden="false" customHeight="true" outlineLevel="0" collapsed="false">
      <c r="A205" s="4" t="s">
        <v>15</v>
      </c>
      <c r="B205" s="0" t="s">
        <v>16</v>
      </c>
      <c r="C205" s="0" t="s">
        <v>17</v>
      </c>
      <c r="D205" s="0" t="s">
        <v>18</v>
      </c>
      <c r="E205" s="0" t="s">
        <v>338</v>
      </c>
      <c r="F205" s="0" t="s">
        <v>20</v>
      </c>
      <c r="G205" s="4" t="s">
        <v>25</v>
      </c>
      <c r="H205" s="4" t="s">
        <v>118</v>
      </c>
      <c r="I205" s="4" t="s">
        <v>118</v>
      </c>
      <c r="J205" s="0" t="n">
        <v>45631</v>
      </c>
      <c r="K205" s="0" t="s">
        <v>342</v>
      </c>
      <c r="L205" s="0" t="s">
        <v>24</v>
      </c>
      <c r="M205" s="1" t="n">
        <v>428123637</v>
      </c>
      <c r="N205" s="1" t="n">
        <v>470936000</v>
      </c>
      <c r="O205" s="1" t="n">
        <v>470936000</v>
      </c>
    </row>
    <row r="206" customFormat="false" ht="17.25" hidden="false" customHeight="true" outlineLevel="0" collapsed="false">
      <c r="A206" s="4" t="s">
        <v>15</v>
      </c>
      <c r="B206" s="0" t="s">
        <v>16</v>
      </c>
      <c r="C206" s="0" t="s">
        <v>17</v>
      </c>
      <c r="D206" s="0" t="s">
        <v>18</v>
      </c>
      <c r="E206" s="0" t="s">
        <v>338</v>
      </c>
      <c r="F206" s="0" t="s">
        <v>20</v>
      </c>
      <c r="G206" s="4" t="s">
        <v>25</v>
      </c>
      <c r="H206" s="4" t="s">
        <v>89</v>
      </c>
      <c r="I206" s="4" t="s">
        <v>89</v>
      </c>
      <c r="J206" s="0" t="n">
        <v>45631</v>
      </c>
      <c r="K206" s="0" t="s">
        <v>343</v>
      </c>
      <c r="L206" s="0" t="s">
        <v>29</v>
      </c>
      <c r="M206" s="1" t="n">
        <v>806290000</v>
      </c>
      <c r="N206" s="1" t="n">
        <v>886919000</v>
      </c>
      <c r="O206" s="1" t="n">
        <v>886919000</v>
      </c>
    </row>
    <row r="207" customFormat="false" ht="17.25" hidden="false" customHeight="true" outlineLevel="0" collapsed="false">
      <c r="A207" s="4" t="s">
        <v>15</v>
      </c>
      <c r="B207" s="0" t="s">
        <v>16</v>
      </c>
      <c r="C207" s="0" t="s">
        <v>17</v>
      </c>
      <c r="D207" s="0" t="s">
        <v>18</v>
      </c>
      <c r="E207" s="0" t="s">
        <v>338</v>
      </c>
      <c r="F207" s="0" t="s">
        <v>20</v>
      </c>
      <c r="G207" s="4" t="s">
        <v>25</v>
      </c>
      <c r="H207" s="4" t="s">
        <v>89</v>
      </c>
      <c r="I207" s="4" t="s">
        <v>89</v>
      </c>
      <c r="J207" s="0" t="n">
        <v>45631</v>
      </c>
      <c r="K207" s="0" t="s">
        <v>344</v>
      </c>
      <c r="L207" s="0" t="s">
        <v>24</v>
      </c>
      <c r="M207" s="1" t="n">
        <v>490050000</v>
      </c>
      <c r="N207" s="1" t="n">
        <v>539055000</v>
      </c>
      <c r="O207" s="1" t="n">
        <v>539055000</v>
      </c>
    </row>
    <row r="208" customFormat="false" ht="17.25" hidden="false" customHeight="true" outlineLevel="0" collapsed="false">
      <c r="A208" s="4" t="s">
        <v>15</v>
      </c>
      <c r="B208" s="0" t="s">
        <v>16</v>
      </c>
      <c r="C208" s="0" t="s">
        <v>17</v>
      </c>
      <c r="D208" s="0" t="s">
        <v>18</v>
      </c>
      <c r="E208" s="0" t="s">
        <v>338</v>
      </c>
      <c r="F208" s="0" t="s">
        <v>20</v>
      </c>
      <c r="G208" s="4" t="s">
        <v>25</v>
      </c>
      <c r="H208" s="4" t="s">
        <v>89</v>
      </c>
      <c r="I208" s="4" t="s">
        <v>89</v>
      </c>
      <c r="J208" s="0" t="n">
        <v>45631</v>
      </c>
      <c r="K208" s="0" t="s">
        <v>345</v>
      </c>
      <c r="L208" s="0" t="s">
        <v>35</v>
      </c>
      <c r="M208" s="1" t="n">
        <v>2760939091</v>
      </c>
      <c r="N208" s="1" t="n">
        <v>3037033000</v>
      </c>
      <c r="O208" s="1" t="n">
        <v>3037033000</v>
      </c>
    </row>
    <row r="209" customFormat="false" ht="17.25" hidden="false" customHeight="true" outlineLevel="0" collapsed="false">
      <c r="A209" s="4" t="s">
        <v>15</v>
      </c>
      <c r="B209" s="0" t="s">
        <v>16</v>
      </c>
      <c r="C209" s="0" t="s">
        <v>17</v>
      </c>
      <c r="D209" s="0" t="s">
        <v>18</v>
      </c>
      <c r="E209" s="0" t="s">
        <v>338</v>
      </c>
      <c r="F209" s="0" t="s">
        <v>20</v>
      </c>
      <c r="G209" s="4" t="s">
        <v>25</v>
      </c>
      <c r="H209" s="4" t="s">
        <v>89</v>
      </c>
      <c r="I209" s="4" t="s">
        <v>89</v>
      </c>
      <c r="J209" s="0" t="n">
        <v>45631</v>
      </c>
      <c r="K209" s="0" t="s">
        <v>346</v>
      </c>
      <c r="L209" s="0" t="s">
        <v>35</v>
      </c>
      <c r="M209" s="1" t="n">
        <v>2221046364</v>
      </c>
      <c r="N209" s="1" t="n">
        <v>2443151000</v>
      </c>
      <c r="O209" s="1" t="n">
        <v>2792353000</v>
      </c>
    </row>
    <row r="210" customFormat="false" ht="17.25" hidden="false" customHeight="true" outlineLevel="0" collapsed="false">
      <c r="A210" s="4" t="s">
        <v>15</v>
      </c>
      <c r="B210" s="0" t="s">
        <v>16</v>
      </c>
      <c r="C210" s="0" t="s">
        <v>17</v>
      </c>
      <c r="D210" s="0" t="s">
        <v>18</v>
      </c>
      <c r="E210" s="0" t="s">
        <v>338</v>
      </c>
      <c r="F210" s="0" t="s">
        <v>20</v>
      </c>
      <c r="G210" s="4" t="s">
        <v>25</v>
      </c>
      <c r="H210" s="4" t="s">
        <v>118</v>
      </c>
      <c r="I210" s="4" t="s">
        <v>118</v>
      </c>
      <c r="J210" s="0" t="n">
        <v>45631</v>
      </c>
      <c r="K210" s="4" t="s">
        <v>347</v>
      </c>
      <c r="L210" s="0" t="s">
        <v>39</v>
      </c>
      <c r="M210" s="1" t="n">
        <v>161963637</v>
      </c>
      <c r="N210" s="1" t="n">
        <v>178160000</v>
      </c>
      <c r="O210" s="1" t="n">
        <v>178160000</v>
      </c>
    </row>
    <row r="211" customFormat="false" ht="17.25" hidden="false" customHeight="true" outlineLevel="0" collapsed="false">
      <c r="A211" s="4" t="s">
        <v>15</v>
      </c>
      <c r="B211" s="0" t="s">
        <v>16</v>
      </c>
      <c r="C211" s="0" t="s">
        <v>17</v>
      </c>
      <c r="D211" s="0" t="s">
        <v>18</v>
      </c>
      <c r="E211" s="0" t="s">
        <v>338</v>
      </c>
      <c r="F211" s="0" t="s">
        <v>20</v>
      </c>
      <c r="G211" s="4" t="s">
        <v>25</v>
      </c>
      <c r="H211" s="4" t="s">
        <v>118</v>
      </c>
      <c r="I211" s="4" t="s">
        <v>118</v>
      </c>
      <c r="J211" s="0" t="n">
        <v>45631</v>
      </c>
      <c r="K211" s="4" t="s">
        <v>348</v>
      </c>
      <c r="L211" s="0" t="s">
        <v>39</v>
      </c>
      <c r="M211" s="1" t="n">
        <v>194940000</v>
      </c>
      <c r="N211" s="1" t="n">
        <v>214434000</v>
      </c>
      <c r="O211" s="1" t="n">
        <v>214434000</v>
      </c>
    </row>
    <row r="212" customFormat="false" ht="17.25" hidden="false" customHeight="true" outlineLevel="0" collapsed="false">
      <c r="A212" s="4" t="s">
        <v>15</v>
      </c>
      <c r="B212" s="0" t="s">
        <v>16</v>
      </c>
      <c r="C212" s="0" t="s">
        <v>17</v>
      </c>
      <c r="D212" s="0" t="s">
        <v>18</v>
      </c>
      <c r="E212" s="0" t="s">
        <v>338</v>
      </c>
      <c r="F212" s="0" t="s">
        <v>20</v>
      </c>
      <c r="G212" s="4" t="s">
        <v>25</v>
      </c>
      <c r="H212" s="4" t="s">
        <v>92</v>
      </c>
      <c r="I212" s="4" t="s">
        <v>92</v>
      </c>
      <c r="J212" s="0" t="n">
        <v>45631</v>
      </c>
      <c r="K212" s="0" t="s">
        <v>349</v>
      </c>
      <c r="L212" s="0" t="s">
        <v>29</v>
      </c>
      <c r="M212" s="1" t="n">
        <v>653030000</v>
      </c>
      <c r="N212" s="1" t="n">
        <v>718333000</v>
      </c>
      <c r="O212" s="1" t="n">
        <v>718333000</v>
      </c>
    </row>
    <row r="213" customFormat="false" ht="17.25" hidden="false" customHeight="true" outlineLevel="0" collapsed="false">
      <c r="A213" s="4" t="s">
        <v>15</v>
      </c>
      <c r="B213" s="0" t="s">
        <v>16</v>
      </c>
      <c r="C213" s="0" t="s">
        <v>17</v>
      </c>
      <c r="D213" s="0" t="s">
        <v>18</v>
      </c>
      <c r="E213" s="0" t="s">
        <v>338</v>
      </c>
      <c r="F213" s="0" t="s">
        <v>20</v>
      </c>
      <c r="G213" s="4" t="s">
        <v>25</v>
      </c>
      <c r="H213" s="4" t="s">
        <v>160</v>
      </c>
      <c r="I213" s="4" t="s">
        <v>160</v>
      </c>
      <c r="J213" s="0" t="n">
        <v>45631</v>
      </c>
      <c r="K213" s="0" t="s">
        <v>350</v>
      </c>
      <c r="L213" s="0" t="s">
        <v>35</v>
      </c>
      <c r="M213" s="1" t="n">
        <v>2998241818</v>
      </c>
      <c r="N213" s="1" t="n">
        <v>3298066000</v>
      </c>
      <c r="O213" s="1" t="n">
        <v>3298066000</v>
      </c>
    </row>
    <row r="214" customFormat="false" ht="17.25" hidden="false" customHeight="true" outlineLevel="0" collapsed="false">
      <c r="A214" s="4" t="s">
        <v>15</v>
      </c>
      <c r="B214" s="0" t="s">
        <v>16</v>
      </c>
      <c r="C214" s="0" t="s">
        <v>17</v>
      </c>
      <c r="D214" s="0" t="s">
        <v>18</v>
      </c>
      <c r="E214" s="0" t="s">
        <v>338</v>
      </c>
      <c r="F214" s="0" t="s">
        <v>20</v>
      </c>
      <c r="G214" s="4" t="s">
        <v>25</v>
      </c>
      <c r="H214" s="4" t="s">
        <v>85</v>
      </c>
      <c r="I214" s="4" t="s">
        <v>85</v>
      </c>
      <c r="J214" s="0" t="n">
        <v>45631</v>
      </c>
      <c r="K214" s="4" t="s">
        <v>351</v>
      </c>
      <c r="L214" s="0" t="s">
        <v>29</v>
      </c>
      <c r="M214" s="1" t="n">
        <v>632070000</v>
      </c>
      <c r="N214" s="1" t="n">
        <v>695277000</v>
      </c>
      <c r="O214" s="1" t="n">
        <v>787500000</v>
      </c>
    </row>
    <row r="215" customFormat="false" ht="17.25" hidden="false" customHeight="true" outlineLevel="0" collapsed="false">
      <c r="A215" s="4" t="s">
        <v>15</v>
      </c>
      <c r="B215" s="0" t="s">
        <v>16</v>
      </c>
      <c r="C215" s="0" t="s">
        <v>17</v>
      </c>
      <c r="D215" s="0" t="s">
        <v>18</v>
      </c>
      <c r="E215" s="0" t="s">
        <v>338</v>
      </c>
      <c r="F215" s="0" t="s">
        <v>20</v>
      </c>
      <c r="G215" s="4" t="s">
        <v>25</v>
      </c>
      <c r="H215" s="4" t="s">
        <v>352</v>
      </c>
      <c r="I215" s="4" t="s">
        <v>352</v>
      </c>
      <c r="J215" s="0" t="n">
        <v>45635</v>
      </c>
      <c r="K215" s="4" t="s">
        <v>353</v>
      </c>
      <c r="L215" s="0" t="s">
        <v>24</v>
      </c>
      <c r="M215" s="1" t="n">
        <v>425301818</v>
      </c>
      <c r="N215" s="1" t="n">
        <v>467832000</v>
      </c>
      <c r="O215" s="1" t="n">
        <v>467832000</v>
      </c>
    </row>
    <row r="216" customFormat="false" ht="17.25" hidden="false" customHeight="true" outlineLevel="0" collapsed="false">
      <c r="A216" s="4" t="s">
        <v>15</v>
      </c>
      <c r="B216" s="0" t="s">
        <v>16</v>
      </c>
      <c r="C216" s="0" t="s">
        <v>17</v>
      </c>
      <c r="D216" s="0" t="s">
        <v>18</v>
      </c>
      <c r="E216" s="0" t="s">
        <v>338</v>
      </c>
      <c r="F216" s="0" t="s">
        <v>20</v>
      </c>
      <c r="G216" s="4" t="s">
        <v>25</v>
      </c>
      <c r="H216" s="4" t="s">
        <v>92</v>
      </c>
      <c r="I216" s="4" t="s">
        <v>92</v>
      </c>
      <c r="J216" s="0" t="n">
        <v>45631</v>
      </c>
      <c r="K216" s="0" t="s">
        <v>354</v>
      </c>
      <c r="L216" s="0" t="s">
        <v>29</v>
      </c>
      <c r="M216" s="1" t="n">
        <v>800950000</v>
      </c>
      <c r="N216" s="1" t="n">
        <v>881045000</v>
      </c>
      <c r="O216" s="1" t="n">
        <v>881045000</v>
      </c>
    </row>
    <row r="217" customFormat="false" ht="17.25" hidden="false" customHeight="true" outlineLevel="0" collapsed="false">
      <c r="A217" s="4" t="s">
        <v>15</v>
      </c>
      <c r="B217" s="0" t="s">
        <v>16</v>
      </c>
      <c r="C217" s="0" t="s">
        <v>17</v>
      </c>
      <c r="D217" s="0" t="s">
        <v>18</v>
      </c>
      <c r="E217" s="0" t="s">
        <v>338</v>
      </c>
      <c r="F217" s="0" t="s">
        <v>20</v>
      </c>
      <c r="G217" s="4" t="s">
        <v>25</v>
      </c>
      <c r="H217" s="4" t="s">
        <v>56</v>
      </c>
      <c r="I217" s="4" t="s">
        <v>56</v>
      </c>
      <c r="J217" s="0" t="n">
        <v>45631</v>
      </c>
      <c r="K217" s="4" t="s">
        <v>355</v>
      </c>
      <c r="L217" s="0" t="s">
        <v>24</v>
      </c>
      <c r="M217" s="1" t="n">
        <v>306527273</v>
      </c>
      <c r="N217" s="1" t="n">
        <v>337180000</v>
      </c>
      <c r="O217" s="1" t="n">
        <v>337180000</v>
      </c>
    </row>
    <row r="218" customFormat="false" ht="17.25" hidden="false" customHeight="true" outlineLevel="0" collapsed="false">
      <c r="A218" s="4" t="s">
        <v>15</v>
      </c>
      <c r="B218" s="0" t="s">
        <v>16</v>
      </c>
      <c r="C218" s="0" t="s">
        <v>17</v>
      </c>
      <c r="D218" s="0" t="s">
        <v>18</v>
      </c>
      <c r="E218" s="0" t="s">
        <v>338</v>
      </c>
      <c r="F218" s="0" t="s">
        <v>20</v>
      </c>
      <c r="G218" s="4" t="s">
        <v>25</v>
      </c>
      <c r="H218" s="4" t="s">
        <v>130</v>
      </c>
      <c r="I218" s="4" t="s">
        <v>130</v>
      </c>
      <c r="J218" s="0" t="n">
        <v>45635</v>
      </c>
      <c r="K218" s="0" t="s">
        <v>356</v>
      </c>
      <c r="L218" s="0" t="s">
        <v>24</v>
      </c>
      <c r="M218" s="1" t="n">
        <v>311953636</v>
      </c>
      <c r="N218" s="1" t="n">
        <v>343149000</v>
      </c>
      <c r="O218" s="1" t="n">
        <v>343149000</v>
      </c>
    </row>
    <row r="219" customFormat="false" ht="17.25" hidden="false" customHeight="true" outlineLevel="0" collapsed="false">
      <c r="A219" s="4" t="s">
        <v>15</v>
      </c>
      <c r="B219" s="0" t="s">
        <v>16</v>
      </c>
      <c r="C219" s="0" t="s">
        <v>17</v>
      </c>
      <c r="D219" s="0" t="s">
        <v>18</v>
      </c>
      <c r="E219" s="0" t="s">
        <v>338</v>
      </c>
      <c r="F219" s="0" t="s">
        <v>20</v>
      </c>
      <c r="G219" s="4" t="s">
        <v>25</v>
      </c>
      <c r="H219" s="4" t="s">
        <v>130</v>
      </c>
      <c r="I219" s="4" t="s">
        <v>130</v>
      </c>
      <c r="J219" s="0" t="n">
        <v>45631</v>
      </c>
      <c r="K219" s="0" t="s">
        <v>357</v>
      </c>
      <c r="L219" s="0" t="s">
        <v>29</v>
      </c>
      <c r="M219" s="1" t="n">
        <v>890573637</v>
      </c>
      <c r="N219" s="1" t="n">
        <v>979631000</v>
      </c>
      <c r="O219" s="1" t="n">
        <v>979631000</v>
      </c>
    </row>
    <row r="220" customFormat="false" ht="17.25" hidden="false" customHeight="true" outlineLevel="0" collapsed="false">
      <c r="A220" s="4" t="s">
        <v>15</v>
      </c>
      <c r="B220" s="0" t="s">
        <v>16</v>
      </c>
      <c r="C220" s="0" t="s">
        <v>17</v>
      </c>
      <c r="D220" s="0" t="s">
        <v>18</v>
      </c>
      <c r="E220" s="0" t="s">
        <v>338</v>
      </c>
      <c r="F220" s="0" t="s">
        <v>20</v>
      </c>
      <c r="G220" s="4" t="s">
        <v>25</v>
      </c>
      <c r="H220" s="4" t="s">
        <v>130</v>
      </c>
      <c r="I220" s="4" t="s">
        <v>130</v>
      </c>
      <c r="J220" s="0" t="n">
        <v>45635</v>
      </c>
      <c r="K220" s="4" t="s">
        <v>358</v>
      </c>
      <c r="L220" s="0" t="s">
        <v>24</v>
      </c>
      <c r="M220" s="1" t="n">
        <v>338953637</v>
      </c>
      <c r="N220" s="1" t="n">
        <v>372849000</v>
      </c>
      <c r="O220" s="1" t="n">
        <v>372849000</v>
      </c>
    </row>
    <row r="221" customFormat="false" ht="17.25" hidden="false" customHeight="true" outlineLevel="0" collapsed="false">
      <c r="A221" s="4" t="s">
        <v>15</v>
      </c>
      <c r="B221" s="0" t="s">
        <v>16</v>
      </c>
      <c r="C221" s="0" t="s">
        <v>17</v>
      </c>
      <c r="D221" s="0" t="s">
        <v>18</v>
      </c>
      <c r="E221" s="0" t="s">
        <v>338</v>
      </c>
      <c r="F221" s="0" t="s">
        <v>20</v>
      </c>
      <c r="G221" s="4" t="s">
        <v>25</v>
      </c>
      <c r="H221" s="4" t="s">
        <v>130</v>
      </c>
      <c r="I221" s="4" t="s">
        <v>130</v>
      </c>
      <c r="J221" s="0" t="n">
        <v>45631</v>
      </c>
      <c r="K221" s="0" t="s">
        <v>359</v>
      </c>
      <c r="L221" s="0" t="s">
        <v>29</v>
      </c>
      <c r="M221" s="1" t="n">
        <v>549217273</v>
      </c>
      <c r="N221" s="1" t="n">
        <v>604139000</v>
      </c>
      <c r="O221" s="1" t="n">
        <v>618102000</v>
      </c>
    </row>
    <row r="222" customFormat="false" ht="17.25" hidden="false" customHeight="true" outlineLevel="0" collapsed="false">
      <c r="A222" s="4" t="s">
        <v>15</v>
      </c>
      <c r="B222" s="0" t="s">
        <v>16</v>
      </c>
      <c r="C222" s="0" t="s">
        <v>17</v>
      </c>
      <c r="D222" s="0" t="s">
        <v>18</v>
      </c>
      <c r="E222" s="0" t="s">
        <v>338</v>
      </c>
      <c r="F222" s="0" t="s">
        <v>20</v>
      </c>
      <c r="G222" s="4" t="s">
        <v>25</v>
      </c>
      <c r="H222" s="4" t="s">
        <v>54</v>
      </c>
      <c r="I222" s="4" t="s">
        <v>54</v>
      </c>
      <c r="J222" s="0" t="n">
        <v>45631</v>
      </c>
      <c r="K222" s="4" t="s">
        <v>360</v>
      </c>
      <c r="L222" s="0" t="s">
        <v>35</v>
      </c>
      <c r="M222" s="1" t="n">
        <v>2675893636</v>
      </c>
      <c r="N222" s="1" t="n">
        <v>2943483000</v>
      </c>
      <c r="O222" s="1" t="n">
        <v>294348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61</v>
      </c>
      <c r="O2" s="6"/>
      <c r="P2" s="6"/>
      <c r="Q2" s="6"/>
    </row>
    <row r="3" customFormat="false" ht="12.75" hidden="false" customHeight="true" outlineLevel="0" collapsed="false">
      <c r="A3" s="7" t="s">
        <v>362</v>
      </c>
      <c r="B3" s="8" t="s">
        <v>363</v>
      </c>
      <c r="C3" s="8"/>
      <c r="D3" s="8" t="s">
        <v>364</v>
      </c>
      <c r="E3" s="8"/>
      <c r="F3" s="8" t="s">
        <v>365</v>
      </c>
      <c r="G3" s="8"/>
      <c r="H3" s="8" t="s">
        <v>366</v>
      </c>
      <c r="I3" s="8"/>
      <c r="J3" s="8" t="s">
        <v>367</v>
      </c>
      <c r="K3" s="8"/>
      <c r="L3" s="8" t="s">
        <v>368</v>
      </c>
      <c r="M3" s="8"/>
      <c r="N3" s="8" t="s">
        <v>369</v>
      </c>
      <c r="O3" s="8"/>
      <c r="P3" s="9" t="s">
        <v>370</v>
      </c>
      <c r="Q3" s="9"/>
    </row>
    <row r="4" customFormat="false" ht="12.75" hidden="false" customHeight="true" outlineLevel="0" collapsed="false">
      <c r="A4" s="7"/>
      <c r="B4" s="9" t="s">
        <v>371</v>
      </c>
      <c r="C4" s="9" t="s">
        <v>372</v>
      </c>
      <c r="D4" s="9" t="s">
        <v>371</v>
      </c>
      <c r="E4" s="9" t="s">
        <v>372</v>
      </c>
      <c r="F4" s="9" t="s">
        <v>371</v>
      </c>
      <c r="G4" s="9" t="s">
        <v>372</v>
      </c>
      <c r="H4" s="9" t="s">
        <v>371</v>
      </c>
      <c r="I4" s="9" t="s">
        <v>372</v>
      </c>
      <c r="J4" s="9" t="s">
        <v>371</v>
      </c>
      <c r="K4" s="9" t="s">
        <v>372</v>
      </c>
      <c r="L4" s="9" t="s">
        <v>371</v>
      </c>
      <c r="M4" s="9" t="s">
        <v>372</v>
      </c>
      <c r="N4" s="9" t="s">
        <v>371</v>
      </c>
      <c r="O4" s="9" t="s">
        <v>372</v>
      </c>
      <c r="P4" s="9" t="s">
        <v>371</v>
      </c>
      <c r="Q4" s="9" t="s">
        <v>372</v>
      </c>
    </row>
    <row r="5" customFormat="false" ht="12.75" hidden="false" customHeight="true" outlineLevel="0" collapsed="false">
      <c r="A5" s="10" t="s">
        <v>373</v>
      </c>
      <c r="B5" s="11" t="n">
        <v>2</v>
      </c>
      <c r="C5" s="12" t="n">
        <v>338247000</v>
      </c>
      <c r="D5" s="11" t="n">
        <v>3</v>
      </c>
      <c r="E5" s="12" t="n">
        <v>1066480000</v>
      </c>
      <c r="F5" s="11" t="n">
        <v>4</v>
      </c>
      <c r="G5" s="12" t="n">
        <v>3824939000</v>
      </c>
      <c r="H5" s="11" t="n">
        <v>3</v>
      </c>
      <c r="I5" s="12" t="n">
        <v>590439700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12</v>
      </c>
      <c r="Q5" s="12" t="n">
        <f aca="false">SUM(C5,E5,G5,I5,K5,M5,O5)</f>
        <v>11134063000</v>
      </c>
    </row>
    <row r="6" customFormat="false" ht="12.75" hidden="false" customHeight="true" outlineLevel="0" collapsed="false">
      <c r="A6" s="13" t="s">
        <v>32</v>
      </c>
      <c r="B6" s="14" t="n">
        <v>2</v>
      </c>
      <c r="C6" s="15" t="n">
        <v>338247000</v>
      </c>
      <c r="D6" s="14" t="n">
        <v>3</v>
      </c>
      <c r="E6" s="15" t="n">
        <v>1066480000</v>
      </c>
      <c r="F6" s="14" t="n">
        <v>4</v>
      </c>
      <c r="G6" s="15" t="n">
        <v>3824939000</v>
      </c>
      <c r="H6" s="14" t="n">
        <v>3</v>
      </c>
      <c r="I6" s="15" t="n">
        <v>590439700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12</v>
      </c>
      <c r="Q6" s="12" t="n">
        <f aca="false">SUM(C6,E6,G6,I6,K6,M6,O6)</f>
        <v>11134063000</v>
      </c>
    </row>
    <row r="7" customFormat="false" ht="12.75" hidden="false" customHeight="true" outlineLevel="0" collapsed="false">
      <c r="A7" s="10" t="s">
        <v>374</v>
      </c>
      <c r="B7" s="11" t="n">
        <v>8</v>
      </c>
      <c r="C7" s="12" t="n">
        <v>1144855000</v>
      </c>
      <c r="D7" s="11" t="n">
        <v>16</v>
      </c>
      <c r="E7" s="12" t="n">
        <v>6760430590</v>
      </c>
      <c r="F7" s="11" t="n">
        <v>19</v>
      </c>
      <c r="G7" s="12" t="n">
        <v>13627744780</v>
      </c>
      <c r="H7" s="11" t="n">
        <v>8</v>
      </c>
      <c r="I7" s="12" t="n">
        <v>17255140000</v>
      </c>
      <c r="J7" s="11" t="n">
        <v>5</v>
      </c>
      <c r="K7" s="12" t="n">
        <v>39512746430</v>
      </c>
      <c r="L7" s="11" t="n">
        <v>2</v>
      </c>
      <c r="M7" s="12" t="n">
        <v>27206984000</v>
      </c>
      <c r="N7" s="11" t="n">
        <v>1</v>
      </c>
      <c r="O7" s="12" t="n">
        <v>46833512000</v>
      </c>
      <c r="P7" s="11" t="n">
        <f aca="false">SUM(B7,D7,F7,H7,J7,L7,N7)</f>
        <v>59</v>
      </c>
      <c r="Q7" s="12" t="n">
        <f aca="false">SUM(C7,E7,G7,I7,K7,M7,O7)</f>
        <v>152341412800</v>
      </c>
    </row>
    <row r="8" customFormat="false" ht="12.75" hidden="false" customHeight="true" outlineLevel="0" collapsed="false">
      <c r="A8" s="16" t="s">
        <v>375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0</v>
      </c>
      <c r="Q8" s="12" t="n">
        <f aca="false">SUM(C8,E8,G8,I8,K8,M8,O8)</f>
        <v>0</v>
      </c>
    </row>
    <row r="9" customFormat="false" ht="12.75" hidden="false" customHeight="true" outlineLevel="0" collapsed="false">
      <c r="A9" s="16" t="s">
        <v>376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1</v>
      </c>
      <c r="I9" s="15" t="n">
        <v>1100540000</v>
      </c>
      <c r="J9" s="14" t="n">
        <v>3</v>
      </c>
      <c r="K9" s="15" t="n">
        <v>2742349000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4</v>
      </c>
      <c r="Q9" s="12" t="n">
        <f aca="false">SUM(C9,E9,G9,I9,K9,M9,O9)</f>
        <v>28524030000</v>
      </c>
    </row>
    <row r="10" customFormat="false" ht="12.75" hidden="false" customHeight="true" outlineLevel="0" collapsed="false">
      <c r="A10" s="16" t="s">
        <v>377</v>
      </c>
      <c r="B10" s="14" t="n">
        <v>1</v>
      </c>
      <c r="C10" s="15" t="n">
        <v>175219000</v>
      </c>
      <c r="D10" s="14" t="n">
        <v>1</v>
      </c>
      <c r="E10" s="15" t="n">
        <v>305445590</v>
      </c>
      <c r="F10" s="14" t="n">
        <v>2</v>
      </c>
      <c r="G10" s="15" t="n">
        <v>157776300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4</v>
      </c>
      <c r="Q10" s="12" t="n">
        <f aca="false">SUM(C10,E10,G10,I10,K10,M10,O10)</f>
        <v>2058427590</v>
      </c>
    </row>
    <row r="11" customFormat="false" ht="12.75" hidden="false" customHeight="true" outlineLevel="0" collapsed="false">
      <c r="A11" s="16" t="s">
        <v>378</v>
      </c>
      <c r="B11" s="14" t="n">
        <v>0</v>
      </c>
      <c r="C11" s="15" t="n">
        <v>0</v>
      </c>
      <c r="D11" s="14" t="n">
        <v>1</v>
      </c>
      <c r="E11" s="15" t="n">
        <v>414020000</v>
      </c>
      <c r="F11" s="14" t="n">
        <v>0</v>
      </c>
      <c r="G11" s="15" t="n">
        <v>0</v>
      </c>
      <c r="H11" s="14" t="n">
        <v>1</v>
      </c>
      <c r="I11" s="15" t="n">
        <v>150223800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2</v>
      </c>
      <c r="Q11" s="12" t="n">
        <f aca="false">SUM(C11,E11,G11,I11,K11,M11,O11)</f>
        <v>1916258000</v>
      </c>
    </row>
    <row r="12" customFormat="false" ht="12.75" hidden="false" customHeight="true" outlineLevel="0" collapsed="false">
      <c r="A12" s="16" t="s">
        <v>379</v>
      </c>
      <c r="B12" s="14" t="n">
        <v>1</v>
      </c>
      <c r="C12" s="15" t="n">
        <v>148723000</v>
      </c>
      <c r="D12" s="14" t="n">
        <v>1</v>
      </c>
      <c r="E12" s="15" t="n">
        <v>416878000</v>
      </c>
      <c r="F12" s="14" t="n">
        <v>1</v>
      </c>
      <c r="G12" s="15" t="n">
        <v>79303200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3</v>
      </c>
      <c r="Q12" s="12" t="n">
        <f aca="false">SUM(C12,E12,G12,I12,K12,M12,O12)</f>
        <v>1358633000</v>
      </c>
    </row>
    <row r="13" customFormat="false" ht="12.75" hidden="false" customHeight="true" outlineLevel="0" collapsed="false">
      <c r="A13" s="16" t="s">
        <v>380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1</v>
      </c>
      <c r="G13" s="15" t="n">
        <v>631922780</v>
      </c>
      <c r="H13" s="14" t="n">
        <v>1</v>
      </c>
      <c r="I13" s="15" t="n">
        <v>138236900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2</v>
      </c>
      <c r="Q13" s="12" t="n">
        <f aca="false">SUM(C13,E13,G13,I13,K13,M13,O13)</f>
        <v>2014291780</v>
      </c>
    </row>
    <row r="14" customFormat="false" ht="12.75" hidden="false" customHeight="true" outlineLevel="0" collapsed="false">
      <c r="A14" s="16" t="s">
        <v>381</v>
      </c>
      <c r="B14" s="14" t="n">
        <v>1</v>
      </c>
      <c r="C14" s="15" t="n">
        <v>95747000</v>
      </c>
      <c r="D14" s="14" t="n">
        <v>3</v>
      </c>
      <c r="E14" s="15" t="n">
        <v>137310600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4</v>
      </c>
      <c r="Q14" s="12" t="n">
        <f aca="false">SUM(C14,E14,G14,I14,K14,M14,O14)</f>
        <v>1468853000</v>
      </c>
    </row>
    <row r="15" customFormat="false" ht="12.75" hidden="false" customHeight="true" outlineLevel="0" collapsed="false">
      <c r="A15" s="16" t="s">
        <v>382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1</v>
      </c>
      <c r="I15" s="15" t="n">
        <v>453512400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12" t="n">
        <f aca="false">SUM(C15,E15,G15,I15,K15,M15,O15)</f>
        <v>4535124000</v>
      </c>
    </row>
    <row r="16" customFormat="false" ht="12.75" hidden="false" customHeight="true" outlineLevel="0" collapsed="false">
      <c r="A16" s="16" t="s">
        <v>383</v>
      </c>
      <c r="B16" s="14" t="n">
        <v>1</v>
      </c>
      <c r="C16" s="15" t="n">
        <v>169121000</v>
      </c>
      <c r="D16" s="14" t="n">
        <v>1</v>
      </c>
      <c r="E16" s="15" t="n">
        <v>50802600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1</v>
      </c>
      <c r="M16" s="15" t="n">
        <v>14288224000</v>
      </c>
      <c r="N16" s="14" t="n">
        <v>0</v>
      </c>
      <c r="O16" s="15" t="n">
        <v>0</v>
      </c>
      <c r="P16" s="11" t="n">
        <f aca="false">SUM(B16,D16,F16,H16,J16,L16,N16)</f>
        <v>3</v>
      </c>
      <c r="Q16" s="12" t="n">
        <f aca="false">SUM(C16,E16,G16,I16,K16,M16,O16)</f>
        <v>14965371000</v>
      </c>
    </row>
    <row r="17" customFormat="false" ht="12.75" hidden="false" customHeight="true" outlineLevel="0" collapsed="false">
      <c r="A17" s="16" t="s">
        <v>384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1</v>
      </c>
      <c r="G17" s="15" t="n">
        <v>66631600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12" t="n">
        <f aca="false">SUM(C17,E17,G17,I17,K17,M17,O17)</f>
        <v>666316000</v>
      </c>
    </row>
    <row r="18" customFormat="false" ht="12.75" hidden="false" customHeight="true" outlineLevel="0" collapsed="false">
      <c r="A18" s="16" t="s">
        <v>385</v>
      </c>
      <c r="B18" s="14" t="n">
        <v>0</v>
      </c>
      <c r="C18" s="15" t="n">
        <v>0</v>
      </c>
      <c r="D18" s="14" t="n">
        <v>1</v>
      </c>
      <c r="E18" s="15" t="n">
        <v>52925000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12" t="n">
        <f aca="false">SUM(C18,E18,G18,I18,K18,M18,O18)</f>
        <v>529250000</v>
      </c>
    </row>
    <row r="19" customFormat="false" ht="12.75" hidden="false" customHeight="true" outlineLevel="0" collapsed="false">
      <c r="A19" s="16" t="s">
        <v>386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12" t="n">
        <f aca="false">SUM(C19,E19,G19,I19,K19,M19,O19)</f>
        <v>0</v>
      </c>
    </row>
    <row r="20" customFormat="false" ht="12.75" hidden="false" customHeight="true" outlineLevel="0" collapsed="false">
      <c r="A20" s="16" t="s">
        <v>387</v>
      </c>
      <c r="B20" s="14" t="n">
        <v>1</v>
      </c>
      <c r="C20" s="15" t="n">
        <v>90729000</v>
      </c>
      <c r="D20" s="14" t="n">
        <v>4</v>
      </c>
      <c r="E20" s="15" t="n">
        <v>1485106000</v>
      </c>
      <c r="F20" s="14" t="n">
        <v>1</v>
      </c>
      <c r="G20" s="15" t="n">
        <v>695277000</v>
      </c>
      <c r="H20" s="14" t="n">
        <v>1</v>
      </c>
      <c r="I20" s="15" t="n">
        <v>310805400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7</v>
      </c>
      <c r="Q20" s="12" t="n">
        <f aca="false">SUM(C20,E20,G20,I20,K20,M20,O20)</f>
        <v>5379166000</v>
      </c>
    </row>
    <row r="21" customFormat="false" ht="12.75" hidden="false" customHeight="true" outlineLevel="0" collapsed="false">
      <c r="A21" s="16" t="s">
        <v>388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3</v>
      </c>
      <c r="G21" s="15" t="n">
        <v>221278000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1</v>
      </c>
      <c r="M21" s="15" t="n">
        <v>12918760000</v>
      </c>
      <c r="N21" s="14" t="n">
        <v>0</v>
      </c>
      <c r="O21" s="15" t="n">
        <v>0</v>
      </c>
      <c r="P21" s="11" t="n">
        <f aca="false">SUM(B21,D21,F21,H21,J21,L21,N21)</f>
        <v>4</v>
      </c>
      <c r="Q21" s="12" t="n">
        <f aca="false">SUM(C21,E21,G21,I21,K21,M21,O21)</f>
        <v>15131540000</v>
      </c>
    </row>
    <row r="22" customFormat="false" ht="12.75" hidden="false" customHeight="true" outlineLevel="0" collapsed="false">
      <c r="A22" s="16" t="s">
        <v>389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1</v>
      </c>
      <c r="G22" s="15" t="n">
        <v>84275800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12" t="n">
        <f aca="false">SUM(C22,E22,G22,I22,K22,M22,O22)</f>
        <v>842758000</v>
      </c>
    </row>
    <row r="23" customFormat="false" ht="12.75" hidden="false" customHeight="true" outlineLevel="0" collapsed="false">
      <c r="A23" s="16" t="s">
        <v>390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1</v>
      </c>
      <c r="G23" s="15" t="n">
        <v>74472900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12" t="n">
        <f aca="false">SUM(C23,E23,G23,I23,K23,M23,O23)</f>
        <v>744729000</v>
      </c>
    </row>
    <row r="24" customFormat="false" ht="12.75" hidden="false" customHeight="true" outlineLevel="0" collapsed="false">
      <c r="A24" s="16" t="s">
        <v>391</v>
      </c>
      <c r="B24" s="14" t="n">
        <v>0</v>
      </c>
      <c r="C24" s="15" t="n">
        <v>0</v>
      </c>
      <c r="D24" s="14" t="n">
        <v>2</v>
      </c>
      <c r="E24" s="15" t="n">
        <v>934907000</v>
      </c>
      <c r="F24" s="14" t="n">
        <v>0</v>
      </c>
      <c r="G24" s="15" t="n">
        <v>0</v>
      </c>
      <c r="H24" s="14" t="n">
        <v>1</v>
      </c>
      <c r="I24" s="15" t="n">
        <v>2677028000</v>
      </c>
      <c r="J24" s="14" t="n">
        <v>1</v>
      </c>
      <c r="K24" s="15" t="n">
        <v>595943700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4</v>
      </c>
      <c r="Q24" s="12" t="n">
        <f aca="false">SUM(C24,E24,G24,I24,K24,M24,O24)</f>
        <v>9571372000</v>
      </c>
    </row>
    <row r="25" customFormat="false" ht="12.75" hidden="false" customHeight="true" outlineLevel="0" collapsed="false">
      <c r="A25" s="16" t="s">
        <v>392</v>
      </c>
      <c r="B25" s="14" t="n">
        <v>1</v>
      </c>
      <c r="C25" s="15" t="n">
        <v>150762000</v>
      </c>
      <c r="D25" s="14" t="n">
        <v>0</v>
      </c>
      <c r="E25" s="15" t="n">
        <v>0</v>
      </c>
      <c r="F25" s="14" t="n">
        <v>2</v>
      </c>
      <c r="G25" s="15" t="n">
        <v>158282600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3</v>
      </c>
      <c r="Q25" s="12" t="n">
        <f aca="false">SUM(C25,E25,G25,I25,K25,M25,O25)</f>
        <v>1733588000</v>
      </c>
    </row>
    <row r="26" customFormat="false" ht="12.75" hidden="false" customHeight="true" outlineLevel="0" collapsed="false">
      <c r="A26" s="16" t="s">
        <v>393</v>
      </c>
      <c r="B26" s="14" t="n">
        <v>0</v>
      </c>
      <c r="C26" s="15" t="n">
        <v>0</v>
      </c>
      <c r="D26" s="14" t="n">
        <v>1</v>
      </c>
      <c r="E26" s="15" t="n">
        <v>549615000</v>
      </c>
      <c r="F26" s="14" t="n">
        <v>4</v>
      </c>
      <c r="G26" s="15" t="n">
        <v>2597850000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5</v>
      </c>
      <c r="Q26" s="12" t="n">
        <f aca="false">SUM(C26,E26,G26,I26,K26,M26,O26)</f>
        <v>3147465000</v>
      </c>
    </row>
    <row r="27" customFormat="false" ht="12.75" hidden="false" customHeight="true" outlineLevel="0" collapsed="false">
      <c r="A27" s="16" t="s">
        <v>394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1</v>
      </c>
      <c r="O27" s="15" t="n">
        <v>46833512000</v>
      </c>
      <c r="P27" s="11" t="n">
        <f aca="false">SUM(B27,D27,F27,H27,J27,L27,N27)</f>
        <v>1</v>
      </c>
      <c r="Q27" s="12" t="n">
        <f aca="false">SUM(C27,E27,G27,I27,K27,M27,O27)</f>
        <v>46833512000</v>
      </c>
    </row>
    <row r="28" customFormat="false" ht="12.75" hidden="false" customHeight="true" outlineLevel="0" collapsed="false">
      <c r="A28" s="16" t="s">
        <v>395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12" t="n">
        <f aca="false">SUM(C28,E28,G28,I28,K28,M28,O28)</f>
        <v>0</v>
      </c>
    </row>
    <row r="29" customFormat="false" ht="12.75" hidden="false" customHeight="true" outlineLevel="0" collapsed="false">
      <c r="A29" s="16" t="s">
        <v>396</v>
      </c>
      <c r="B29" s="14" t="n">
        <v>2</v>
      </c>
      <c r="C29" s="15" t="n">
        <v>314554000</v>
      </c>
      <c r="D29" s="14" t="n">
        <v>1</v>
      </c>
      <c r="E29" s="15" t="n">
        <v>24407700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3</v>
      </c>
      <c r="Q29" s="12" t="n">
        <f aca="false">SUM(C29,E29,G29,I29,K29,M29,O29)</f>
        <v>558631000</v>
      </c>
    </row>
    <row r="30" customFormat="false" ht="12.75" hidden="false" customHeight="true" outlineLevel="0" collapsed="false">
      <c r="A30" s="16" t="s">
        <v>397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1</v>
      </c>
      <c r="G30" s="15" t="n">
        <v>590719000</v>
      </c>
      <c r="H30" s="14" t="n">
        <v>1</v>
      </c>
      <c r="I30" s="15" t="n">
        <v>166054900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2</v>
      </c>
      <c r="Q30" s="12" t="n">
        <f aca="false">SUM(C30,E30,G30,I30,K30,M30,O30)</f>
        <v>2251268000</v>
      </c>
    </row>
    <row r="31" customFormat="false" ht="12.75" hidden="false" customHeight="true" outlineLevel="0" collapsed="false">
      <c r="A31" s="16" t="s">
        <v>398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1</v>
      </c>
      <c r="K31" s="15" t="n">
        <v>612981943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1</v>
      </c>
      <c r="Q31" s="12" t="n">
        <f aca="false">SUM(C31,E31,G31,I31,K31,M31,O31)</f>
        <v>6129819430</v>
      </c>
    </row>
    <row r="32" customFormat="false" ht="12.75" hidden="false" customHeight="true" outlineLevel="0" collapsed="false">
      <c r="A32" s="16" t="s">
        <v>399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1</v>
      </c>
      <c r="G32" s="15" t="n">
        <v>691772000</v>
      </c>
      <c r="H32" s="14" t="n">
        <v>1</v>
      </c>
      <c r="I32" s="15" t="n">
        <v>128923800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2</v>
      </c>
      <c r="Q32" s="12" t="n">
        <f aca="false">SUM(C32,E32,G32,I32,K32,M32,O32)</f>
        <v>1981010000</v>
      </c>
    </row>
    <row r="33" customFormat="false" ht="12.75" hidden="false" customHeight="true" outlineLevel="0" collapsed="false">
      <c r="A33" s="10" t="s">
        <v>400</v>
      </c>
      <c r="B33" s="11" t="n">
        <v>1</v>
      </c>
      <c r="C33" s="12" t="n">
        <v>105633000</v>
      </c>
      <c r="D33" s="11" t="n">
        <v>2</v>
      </c>
      <c r="E33" s="12" t="n">
        <v>967516000</v>
      </c>
      <c r="F33" s="11" t="n">
        <v>1</v>
      </c>
      <c r="G33" s="12" t="n">
        <v>1065900000</v>
      </c>
      <c r="H33" s="11" t="n">
        <v>2</v>
      </c>
      <c r="I33" s="12" t="n">
        <v>358602900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1</v>
      </c>
      <c r="O33" s="12" t="n">
        <v>156450283000</v>
      </c>
      <c r="P33" s="11" t="n">
        <f aca="false">SUM(B33,D33,F33,H33,J33,L33,N33)</f>
        <v>7</v>
      </c>
      <c r="Q33" s="12" t="n">
        <f aca="false">SUM(C33,E33,G33,I33,K33,M33,O33)</f>
        <v>162175361000</v>
      </c>
    </row>
    <row r="34" customFormat="false" ht="12.75" hidden="false" customHeight="true" outlineLevel="0" collapsed="false">
      <c r="A34" s="16" t="s">
        <v>401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12" t="n">
        <f aca="false">SUM(C34,E34,G34,I34,K34,M34,O34)</f>
        <v>0</v>
      </c>
    </row>
    <row r="35" customFormat="false" ht="12.75" hidden="false" customHeight="true" outlineLevel="0" collapsed="false">
      <c r="A35" s="16" t="s">
        <v>402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212</v>
      </c>
      <c r="B36" s="14" t="n">
        <v>0</v>
      </c>
      <c r="C36" s="15" t="n">
        <v>0</v>
      </c>
      <c r="D36" s="14" t="n">
        <v>1</v>
      </c>
      <c r="E36" s="15" t="n">
        <v>41762200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1</v>
      </c>
      <c r="Q36" s="12" t="n">
        <f aca="false">SUM(C36,E36,G36,I36,K36,M36,O36)</f>
        <v>417622000</v>
      </c>
    </row>
    <row r="37" customFormat="false" ht="12.75" hidden="false" customHeight="true" outlineLevel="0" collapsed="false">
      <c r="A37" s="16" t="s">
        <v>48</v>
      </c>
      <c r="B37" s="14" t="n">
        <v>1</v>
      </c>
      <c r="C37" s="15" t="n">
        <v>105633000</v>
      </c>
      <c r="D37" s="14" t="n">
        <v>0</v>
      </c>
      <c r="E37" s="15" t="n">
        <v>0</v>
      </c>
      <c r="F37" s="14" t="n">
        <v>1</v>
      </c>
      <c r="G37" s="15" t="n">
        <v>1065900000</v>
      </c>
      <c r="H37" s="14" t="n">
        <v>2</v>
      </c>
      <c r="I37" s="15" t="n">
        <v>358602900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1</v>
      </c>
      <c r="O37" s="15" t="n">
        <v>156450283000</v>
      </c>
      <c r="P37" s="11" t="n">
        <f aca="false">SUM(B37,D37,F37,H37,J37,L37,N37)</f>
        <v>5</v>
      </c>
      <c r="Q37" s="12" t="n">
        <f aca="false">SUM(C37,E37,G37,I37,K37,M37,O37)</f>
        <v>161207845000</v>
      </c>
    </row>
    <row r="38" customFormat="false" ht="12.75" hidden="false" customHeight="true" outlineLevel="0" collapsed="false">
      <c r="A38" s="16" t="s">
        <v>403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404</v>
      </c>
      <c r="B39" s="11" t="n">
        <v>11</v>
      </c>
      <c r="C39" s="12" t="n">
        <v>1893301122</v>
      </c>
      <c r="D39" s="11" t="n">
        <v>33</v>
      </c>
      <c r="E39" s="12" t="n">
        <v>12172415000</v>
      </c>
      <c r="F39" s="11" t="n">
        <v>46</v>
      </c>
      <c r="G39" s="12" t="n">
        <v>37075820000</v>
      </c>
      <c r="H39" s="11" t="n">
        <v>31</v>
      </c>
      <c r="I39" s="12" t="n">
        <v>65709216490</v>
      </c>
      <c r="J39" s="11" t="n">
        <v>2</v>
      </c>
      <c r="K39" s="12" t="n">
        <v>13759893000</v>
      </c>
      <c r="L39" s="11" t="n">
        <v>2</v>
      </c>
      <c r="M39" s="12" t="n">
        <v>45971084000</v>
      </c>
      <c r="N39" s="11" t="n">
        <v>0</v>
      </c>
      <c r="O39" s="12" t="n">
        <v>0</v>
      </c>
      <c r="P39" s="11" t="n">
        <f aca="false">SUM(B39,D39,F39,H39,J39,L39,N39)</f>
        <v>125</v>
      </c>
      <c r="Q39" s="12" t="n">
        <f aca="false">SUM(C39,E39,G39,I39,K39,M39,O39)</f>
        <v>176581729612</v>
      </c>
    </row>
    <row r="40" customFormat="false" ht="12.75" hidden="false" customHeight="true" outlineLevel="0" collapsed="false">
      <c r="A40" s="16" t="s">
        <v>405</v>
      </c>
      <c r="B40" s="14" t="n">
        <v>3</v>
      </c>
      <c r="C40" s="15" t="n">
        <v>579356122</v>
      </c>
      <c r="D40" s="14" t="n">
        <v>11</v>
      </c>
      <c r="E40" s="15" t="n">
        <v>4151981000</v>
      </c>
      <c r="F40" s="14" t="n">
        <v>7</v>
      </c>
      <c r="G40" s="15" t="n">
        <v>5175041000</v>
      </c>
      <c r="H40" s="14" t="n">
        <v>6</v>
      </c>
      <c r="I40" s="15" t="n">
        <v>10790466790</v>
      </c>
      <c r="J40" s="14" t="n">
        <v>0</v>
      </c>
      <c r="K40" s="15" t="n">
        <v>0</v>
      </c>
      <c r="L40" s="14" t="n">
        <v>1</v>
      </c>
      <c r="M40" s="15" t="n">
        <v>14522169000</v>
      </c>
      <c r="N40" s="14" t="n">
        <v>0</v>
      </c>
      <c r="O40" s="15" t="n">
        <v>0</v>
      </c>
      <c r="P40" s="11" t="n">
        <f aca="false">SUM(B40,D40,F40,H40,J40,L40,N40)</f>
        <v>28</v>
      </c>
      <c r="Q40" s="12" t="n">
        <f aca="false">SUM(C40,E40,G40,I40,K40,M40,O40)</f>
        <v>35219013912</v>
      </c>
    </row>
    <row r="41" customFormat="false" ht="12.75" hidden="false" customHeight="true" outlineLevel="0" collapsed="false">
      <c r="A41" s="16" t="s">
        <v>406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2</v>
      </c>
      <c r="G41" s="15" t="n">
        <v>1675872000</v>
      </c>
      <c r="H41" s="14" t="n">
        <v>3</v>
      </c>
      <c r="I41" s="15" t="n">
        <v>795677570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5</v>
      </c>
      <c r="Q41" s="12" t="n">
        <f aca="false">SUM(C41,E41,G41,I41,K41,M41,O41)</f>
        <v>9632647700</v>
      </c>
    </row>
    <row r="42" customFormat="false" ht="12.75" hidden="false" customHeight="true" outlineLevel="0" collapsed="false">
      <c r="A42" s="16" t="s">
        <v>407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6</v>
      </c>
      <c r="G42" s="15" t="n">
        <v>5262668000</v>
      </c>
      <c r="H42" s="14" t="n">
        <v>6</v>
      </c>
      <c r="I42" s="15" t="n">
        <v>12044581000</v>
      </c>
      <c r="J42" s="14" t="n">
        <v>1</v>
      </c>
      <c r="K42" s="15" t="n">
        <v>620047800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13</v>
      </c>
      <c r="Q42" s="12" t="n">
        <f aca="false">SUM(C42,E42,G42,I42,K42,M42,O42)</f>
        <v>23507727000</v>
      </c>
    </row>
    <row r="43" customFormat="false" ht="12.75" hidden="false" customHeight="true" outlineLevel="0" collapsed="false">
      <c r="A43" s="16" t="s">
        <v>408</v>
      </c>
      <c r="B43" s="14" t="n">
        <v>1</v>
      </c>
      <c r="C43" s="15" t="n">
        <v>154900000</v>
      </c>
      <c r="D43" s="14" t="n">
        <v>3</v>
      </c>
      <c r="E43" s="15" t="n">
        <v>975425000</v>
      </c>
      <c r="F43" s="14" t="n">
        <v>4</v>
      </c>
      <c r="G43" s="15" t="n">
        <v>317903300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8</v>
      </c>
      <c r="Q43" s="12" t="n">
        <f aca="false">SUM(C43,E43,G43,I43,K43,M43,O43)</f>
        <v>4309358000</v>
      </c>
    </row>
    <row r="44" customFormat="false" ht="12.75" hidden="false" customHeight="true" outlineLevel="0" collapsed="false">
      <c r="A44" s="16" t="s">
        <v>409</v>
      </c>
      <c r="B44" s="14" t="n">
        <v>0</v>
      </c>
      <c r="C44" s="15" t="n">
        <v>0</v>
      </c>
      <c r="D44" s="14" t="n">
        <v>2</v>
      </c>
      <c r="E44" s="15" t="n">
        <v>801708000</v>
      </c>
      <c r="F44" s="14" t="n">
        <v>3</v>
      </c>
      <c r="G44" s="15" t="n">
        <v>2517928000</v>
      </c>
      <c r="H44" s="14" t="n">
        <v>2</v>
      </c>
      <c r="I44" s="15" t="n">
        <v>5480184000</v>
      </c>
      <c r="J44" s="14" t="n">
        <v>1</v>
      </c>
      <c r="K44" s="15" t="n">
        <v>755941500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8</v>
      </c>
      <c r="Q44" s="12" t="n">
        <f aca="false">SUM(C44,E44,G44,I44,K44,M44,O44)</f>
        <v>16359235000</v>
      </c>
    </row>
    <row r="45" customFormat="false" ht="12.75" hidden="false" customHeight="true" outlineLevel="0" collapsed="false">
      <c r="A45" s="16" t="s">
        <v>410</v>
      </c>
      <c r="B45" s="14" t="n">
        <v>0</v>
      </c>
      <c r="C45" s="15" t="n">
        <v>0</v>
      </c>
      <c r="D45" s="14" t="n">
        <v>3</v>
      </c>
      <c r="E45" s="15" t="n">
        <v>1038457000</v>
      </c>
      <c r="F45" s="14" t="n">
        <v>8</v>
      </c>
      <c r="G45" s="15" t="n">
        <v>6172167000</v>
      </c>
      <c r="H45" s="14" t="n">
        <v>2</v>
      </c>
      <c r="I45" s="15" t="n">
        <v>4491003000</v>
      </c>
      <c r="J45" s="14" t="n">
        <v>0</v>
      </c>
      <c r="K45" s="15" t="n">
        <v>0</v>
      </c>
      <c r="L45" s="14" t="n">
        <v>1</v>
      </c>
      <c r="M45" s="15" t="n">
        <v>31448915000</v>
      </c>
      <c r="N45" s="14" t="n">
        <v>0</v>
      </c>
      <c r="O45" s="15" t="n">
        <v>0</v>
      </c>
      <c r="P45" s="11" t="n">
        <f aca="false">SUM(B45,D45,F45,H45,J45,L45,N45)</f>
        <v>14</v>
      </c>
      <c r="Q45" s="12" t="n">
        <f aca="false">SUM(C45,E45,G45,I45,K45,M45,O45)</f>
        <v>43150542000</v>
      </c>
    </row>
    <row r="46" customFormat="false" ht="12.75" hidden="false" customHeight="true" outlineLevel="0" collapsed="false">
      <c r="A46" s="16" t="s">
        <v>411</v>
      </c>
      <c r="B46" s="14" t="n">
        <v>2</v>
      </c>
      <c r="C46" s="15" t="n">
        <v>392594000</v>
      </c>
      <c r="D46" s="14" t="n">
        <v>2</v>
      </c>
      <c r="E46" s="15" t="n">
        <v>731962000</v>
      </c>
      <c r="F46" s="14" t="n">
        <v>2</v>
      </c>
      <c r="G46" s="15" t="n">
        <v>154993100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6</v>
      </c>
      <c r="Q46" s="12" t="n">
        <f aca="false">SUM(C46,E46,G46,I46,K46,M46,O46)</f>
        <v>2674487000</v>
      </c>
    </row>
    <row r="47" customFormat="false" ht="12.75" hidden="false" customHeight="true" outlineLevel="0" collapsed="false">
      <c r="A47" s="16" t="s">
        <v>412</v>
      </c>
      <c r="B47" s="14" t="n">
        <v>1</v>
      </c>
      <c r="C47" s="15" t="n">
        <v>136485000</v>
      </c>
      <c r="D47" s="14" t="n">
        <v>3</v>
      </c>
      <c r="E47" s="15" t="n">
        <v>1231410000</v>
      </c>
      <c r="F47" s="14" t="n">
        <v>6</v>
      </c>
      <c r="G47" s="15" t="n">
        <v>4980825000</v>
      </c>
      <c r="H47" s="14" t="n">
        <v>6</v>
      </c>
      <c r="I47" s="15" t="n">
        <v>1158716500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16</v>
      </c>
      <c r="Q47" s="12" t="n">
        <f aca="false">SUM(C47,E47,G47,I47,K47,M47,O47)</f>
        <v>17935885000</v>
      </c>
    </row>
    <row r="48" customFormat="false" ht="12.75" hidden="false" customHeight="true" outlineLevel="0" collapsed="false">
      <c r="A48" s="16" t="s">
        <v>413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1</v>
      </c>
      <c r="I48" s="15" t="n">
        <v>127169800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1</v>
      </c>
      <c r="Q48" s="12" t="n">
        <f aca="false">SUM(C48,E48,G48,I48,K48,M48,O48)</f>
        <v>1271698000</v>
      </c>
    </row>
    <row r="49" customFormat="false" ht="12.75" hidden="false" customHeight="true" outlineLevel="0" collapsed="false">
      <c r="A49" s="16" t="s">
        <v>414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1</v>
      </c>
      <c r="G49" s="15" t="n">
        <v>869571000</v>
      </c>
      <c r="H49" s="14" t="n">
        <v>1</v>
      </c>
      <c r="I49" s="15" t="n">
        <v>266955500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2</v>
      </c>
      <c r="Q49" s="12" t="n">
        <f aca="false">SUM(C49,E49,G49,I49,K49,M49,O49)</f>
        <v>3539126000</v>
      </c>
    </row>
    <row r="50" customFormat="false" ht="12.75" hidden="false" customHeight="true" outlineLevel="0" collapsed="false">
      <c r="A50" s="16" t="s">
        <v>415</v>
      </c>
      <c r="B50" s="14" t="n">
        <v>1</v>
      </c>
      <c r="C50" s="15" t="n">
        <v>208800000</v>
      </c>
      <c r="D50" s="14" t="n">
        <v>3</v>
      </c>
      <c r="E50" s="15" t="n">
        <v>1065325000</v>
      </c>
      <c r="F50" s="14" t="n">
        <v>4</v>
      </c>
      <c r="G50" s="15" t="n">
        <v>2971951000</v>
      </c>
      <c r="H50" s="14" t="n">
        <v>2</v>
      </c>
      <c r="I50" s="15" t="n">
        <v>584759800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0</v>
      </c>
      <c r="Q50" s="12" t="n">
        <f aca="false">SUM(C50,E50,G50,I50,K50,M50,O50)</f>
        <v>10093674000</v>
      </c>
    </row>
    <row r="51" customFormat="false" ht="12.75" hidden="false" customHeight="true" outlineLevel="0" collapsed="false">
      <c r="A51" s="16" t="s">
        <v>416</v>
      </c>
      <c r="B51" s="14" t="n">
        <v>3</v>
      </c>
      <c r="C51" s="15" t="n">
        <v>421166000</v>
      </c>
      <c r="D51" s="14" t="n">
        <v>6</v>
      </c>
      <c r="E51" s="15" t="n">
        <v>2176147000</v>
      </c>
      <c r="F51" s="14" t="n">
        <v>3</v>
      </c>
      <c r="G51" s="15" t="n">
        <v>2720833000</v>
      </c>
      <c r="H51" s="14" t="n">
        <v>2</v>
      </c>
      <c r="I51" s="15" t="n">
        <v>357019000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14</v>
      </c>
      <c r="Q51" s="12" t="n">
        <f aca="false">SUM(C51,E51,G51,I51,K51,M51,O51)</f>
        <v>8888336000</v>
      </c>
    </row>
    <row r="52" customFormat="false" ht="12.75" hidden="false" customHeight="true" outlineLevel="0" collapsed="false">
      <c r="A52" s="10" t="s">
        <v>417</v>
      </c>
      <c r="B52" s="11" t="n">
        <v>2</v>
      </c>
      <c r="C52" s="12" t="n">
        <v>394569000</v>
      </c>
      <c r="D52" s="11" t="n">
        <v>3</v>
      </c>
      <c r="E52" s="12" t="n">
        <v>1057344200</v>
      </c>
      <c r="F52" s="11" t="n">
        <v>8</v>
      </c>
      <c r="G52" s="12" t="n">
        <v>6527280000</v>
      </c>
      <c r="H52" s="11" t="n">
        <v>4</v>
      </c>
      <c r="I52" s="12" t="n">
        <v>9841207640</v>
      </c>
      <c r="J52" s="11" t="n">
        <v>1</v>
      </c>
      <c r="K52" s="12" t="n">
        <v>769830000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18</v>
      </c>
      <c r="Q52" s="12" t="n">
        <f aca="false">SUM(C52,E52,G52,I52,K52,M52,O52)</f>
        <v>25518700840</v>
      </c>
    </row>
    <row r="53" customFormat="false" ht="12.75" hidden="false" customHeight="true" outlineLevel="0" collapsed="false">
      <c r="A53" s="16" t="s">
        <v>417</v>
      </c>
      <c r="B53" s="14" t="n">
        <v>2</v>
      </c>
      <c r="C53" s="15" t="n">
        <v>394569000</v>
      </c>
      <c r="D53" s="14" t="n">
        <v>3</v>
      </c>
      <c r="E53" s="15" t="n">
        <v>1057344200</v>
      </c>
      <c r="F53" s="14" t="n">
        <v>8</v>
      </c>
      <c r="G53" s="15" t="n">
        <v>6527280000</v>
      </c>
      <c r="H53" s="14" t="n">
        <v>4</v>
      </c>
      <c r="I53" s="15" t="n">
        <v>9841207640</v>
      </c>
      <c r="J53" s="14" t="n">
        <v>1</v>
      </c>
      <c r="K53" s="15" t="n">
        <v>769830000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18</v>
      </c>
      <c r="Q53" s="12" t="n">
        <f aca="false">SUM(C53,E53,G53,I53,K53,M53,O53)</f>
        <v>25518700840</v>
      </c>
    </row>
    <row r="54" customFormat="false" ht="12.75" hidden="false" customHeight="true" outlineLevel="0" collapsed="false">
      <c r="A54" s="10" t="s">
        <v>418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419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420</v>
      </c>
      <c r="B56" s="18" t="n">
        <f aca="false">SUM(B5,B7,B33,B39,B52,B54)</f>
        <v>24</v>
      </c>
      <c r="C56" s="19" t="n">
        <f aca="false">SUM(C5,C7,C33,C39,C52,C54)</f>
        <v>3876605122</v>
      </c>
      <c r="D56" s="20" t="n">
        <f aca="false">SUM(D5,D7,D33,D39,D52,D54)</f>
        <v>57</v>
      </c>
      <c r="E56" s="19" t="n">
        <f aca="false">SUM(E5,E7,E33,E39,E52,E54)</f>
        <v>22024185790</v>
      </c>
      <c r="F56" s="20" t="n">
        <f aca="false">SUM(F5,F7,F33,F39,F52,F54)</f>
        <v>78</v>
      </c>
      <c r="G56" s="19" t="n">
        <f aca="false">SUM(G5,G7,G33,G39,G52,G54)</f>
        <v>62121683780</v>
      </c>
      <c r="H56" s="20" t="n">
        <f aca="false">SUM(H5,H7,H33,H39,H52,H54)</f>
        <v>48</v>
      </c>
      <c r="I56" s="19" t="n">
        <f aca="false">SUM(I5,I7,I33,I39,I52,I54)</f>
        <v>102295990130</v>
      </c>
      <c r="J56" s="20" t="n">
        <f aca="false">SUM(J5,J7,J33,J39,J52,J54)</f>
        <v>8</v>
      </c>
      <c r="K56" s="19" t="n">
        <f aca="false">SUM(K5,K7,K33,K39,K52,K54)</f>
        <v>60970939430</v>
      </c>
      <c r="L56" s="20" t="n">
        <f aca="false">SUM(L5,L7,L33,L39,L52,L54)</f>
        <v>4</v>
      </c>
      <c r="M56" s="19" t="n">
        <f aca="false">SUM(M5,M7,M33,M39,M52,M54)</f>
        <v>73178068000</v>
      </c>
      <c r="N56" s="20" t="n">
        <f aca="false">SUM(N5,N7,N33,N39,N52,N54)</f>
        <v>2</v>
      </c>
      <c r="O56" s="19" t="n">
        <f aca="false">SUM(O5,O7,O33,O39,O52,O54)</f>
        <v>203283795000</v>
      </c>
      <c r="P56" s="18" t="n">
        <f aca="false">SUM(B56,D56,F56,H56,J56,L56,N56)</f>
        <v>221</v>
      </c>
      <c r="Q56" s="19" t="n">
        <f aca="false">SUM(C56,E56,G56,I56,K56,M56,O56)</f>
        <v>527751267252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1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362</v>
      </c>
      <c r="B3" s="9" t="s">
        <v>31</v>
      </c>
      <c r="C3" s="9"/>
      <c r="D3" s="9" t="s">
        <v>25</v>
      </c>
      <c r="E3" s="9"/>
      <c r="F3" s="9" t="s">
        <v>421</v>
      </c>
      <c r="G3" s="9"/>
      <c r="H3" s="9" t="s">
        <v>21</v>
      </c>
      <c r="I3" s="9"/>
      <c r="J3" s="9" t="s">
        <v>370</v>
      </c>
      <c r="K3" s="9"/>
    </row>
    <row r="4" customFormat="false" ht="12.75" hidden="false" customHeight="true" outlineLevel="0" collapsed="false">
      <c r="A4" s="7"/>
      <c r="B4" s="9" t="s">
        <v>371</v>
      </c>
      <c r="C4" s="9" t="s">
        <v>372</v>
      </c>
      <c r="D4" s="9" t="s">
        <v>371</v>
      </c>
      <c r="E4" s="9" t="s">
        <v>372</v>
      </c>
      <c r="F4" s="9" t="s">
        <v>371</v>
      </c>
      <c r="G4" s="9" t="s">
        <v>372</v>
      </c>
      <c r="H4" s="9" t="s">
        <v>371</v>
      </c>
      <c r="I4" s="9" t="s">
        <v>372</v>
      </c>
      <c r="J4" s="9" t="s">
        <v>371</v>
      </c>
      <c r="K4" s="9" t="s">
        <v>372</v>
      </c>
    </row>
    <row r="5" customFormat="false" ht="12.75" hidden="false" customHeight="true" outlineLevel="0" collapsed="false">
      <c r="A5" s="10" t="s">
        <v>373</v>
      </c>
      <c r="B5" s="11" t="n">
        <v>3</v>
      </c>
      <c r="C5" s="12" t="n">
        <v>4228924000</v>
      </c>
      <c r="D5" s="11" t="n">
        <v>7</v>
      </c>
      <c r="E5" s="12" t="n">
        <v>5634852000</v>
      </c>
      <c r="F5" s="11" t="n">
        <v>1</v>
      </c>
      <c r="G5" s="12" t="n">
        <v>935795000</v>
      </c>
      <c r="H5" s="11" t="n">
        <v>1</v>
      </c>
      <c r="I5" s="12" t="n">
        <v>334492000</v>
      </c>
      <c r="J5" s="11" t="n">
        <f aca="false">SUM(B5,D5,F5,H5)</f>
        <v>12</v>
      </c>
      <c r="K5" s="12" t="n">
        <f aca="false">SUM(C5,E5,G5,I5)</f>
        <v>11134063000</v>
      </c>
    </row>
    <row r="6" customFormat="false" ht="12.75" hidden="false" customHeight="true" outlineLevel="0" collapsed="false">
      <c r="A6" s="13" t="s">
        <v>32</v>
      </c>
      <c r="B6" s="14" t="n">
        <v>3</v>
      </c>
      <c r="C6" s="15" t="n">
        <v>4228924000</v>
      </c>
      <c r="D6" s="14" t="n">
        <v>7</v>
      </c>
      <c r="E6" s="15" t="n">
        <v>5634852000</v>
      </c>
      <c r="F6" s="14" t="n">
        <v>1</v>
      </c>
      <c r="G6" s="15" t="n">
        <v>935795000</v>
      </c>
      <c r="H6" s="14" t="n">
        <v>1</v>
      </c>
      <c r="I6" s="15" t="n">
        <v>334492000</v>
      </c>
      <c r="J6" s="11" t="n">
        <f aca="false">SUM(B6,D6,F6,H6)</f>
        <v>12</v>
      </c>
      <c r="K6" s="12" t="n">
        <f aca="false">SUM(C6,E6,G6,I6)</f>
        <v>11134063000</v>
      </c>
    </row>
    <row r="7" customFormat="false" ht="12.75" hidden="false" customHeight="true" outlineLevel="0" collapsed="false">
      <c r="A7" s="10" t="s">
        <v>374</v>
      </c>
      <c r="B7" s="11" t="n">
        <v>14</v>
      </c>
      <c r="C7" s="12" t="n">
        <v>87788693000</v>
      </c>
      <c r="D7" s="11" t="n">
        <v>31</v>
      </c>
      <c r="E7" s="12" t="n">
        <v>53810155430</v>
      </c>
      <c r="F7" s="11" t="n">
        <v>1</v>
      </c>
      <c r="G7" s="12" t="n">
        <v>1003760000</v>
      </c>
      <c r="H7" s="11" t="n">
        <v>13</v>
      </c>
      <c r="I7" s="12" t="n">
        <v>9738804370</v>
      </c>
      <c r="J7" s="11" t="n">
        <f aca="false">SUM(B7,D7,F7,H7)</f>
        <v>59</v>
      </c>
      <c r="K7" s="12" t="n">
        <f aca="false">SUM(C7,E7,G7,I7)</f>
        <v>152341412800</v>
      </c>
    </row>
    <row r="8" customFormat="false" ht="12.75" hidden="false" customHeight="true" outlineLevel="0" collapsed="false">
      <c r="A8" s="16" t="s">
        <v>375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0</v>
      </c>
      <c r="J8" s="11" t="n">
        <f aca="false">SUM(B8,D8,F8,H8)</f>
        <v>0</v>
      </c>
      <c r="K8" s="12" t="n">
        <f aca="false">SUM(C8,E8,G8,I8)</f>
        <v>0</v>
      </c>
    </row>
    <row r="9" customFormat="false" ht="12.75" hidden="false" customHeight="true" outlineLevel="0" collapsed="false">
      <c r="A9" s="16" t="s">
        <v>376</v>
      </c>
      <c r="B9" s="14" t="n">
        <v>4</v>
      </c>
      <c r="C9" s="15" t="n">
        <v>2852403000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1" t="n">
        <f aca="false">SUM(B9,D9,F9,H9)</f>
        <v>4</v>
      </c>
      <c r="K9" s="12" t="n">
        <f aca="false">SUM(C9,E9,G9,I9)</f>
        <v>28524030000</v>
      </c>
    </row>
    <row r="10" customFormat="false" ht="12.75" hidden="false" customHeight="true" outlineLevel="0" collapsed="false">
      <c r="A10" s="16" t="s">
        <v>377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4</v>
      </c>
      <c r="I10" s="15" t="n">
        <v>2058427590</v>
      </c>
      <c r="J10" s="11" t="n">
        <f aca="false">SUM(B10,D10,F10,H10)</f>
        <v>4</v>
      </c>
      <c r="K10" s="12" t="n">
        <f aca="false">SUM(C10,E10,G10,I10)</f>
        <v>2058427590</v>
      </c>
    </row>
    <row r="11" customFormat="false" ht="12.75" hidden="false" customHeight="true" outlineLevel="0" collapsed="false">
      <c r="A11" s="16" t="s">
        <v>378</v>
      </c>
      <c r="B11" s="14" t="n">
        <v>1</v>
      </c>
      <c r="C11" s="15" t="n">
        <v>1502238000</v>
      </c>
      <c r="D11" s="14" t="n">
        <v>1</v>
      </c>
      <c r="E11" s="15" t="n">
        <v>41402000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2</v>
      </c>
      <c r="K11" s="12" t="n">
        <f aca="false">SUM(C11,E11,G11,I11)</f>
        <v>1916258000</v>
      </c>
    </row>
    <row r="12" customFormat="false" ht="12.75" hidden="false" customHeight="true" outlineLevel="0" collapsed="false">
      <c r="A12" s="16" t="s">
        <v>379</v>
      </c>
      <c r="B12" s="14" t="n">
        <v>0</v>
      </c>
      <c r="C12" s="15" t="n">
        <v>0</v>
      </c>
      <c r="D12" s="14" t="n">
        <v>2</v>
      </c>
      <c r="E12" s="15" t="n">
        <v>565601000</v>
      </c>
      <c r="F12" s="14" t="n">
        <v>0</v>
      </c>
      <c r="G12" s="15" t="n">
        <v>0</v>
      </c>
      <c r="H12" s="14" t="n">
        <v>1</v>
      </c>
      <c r="I12" s="15" t="n">
        <v>793032000</v>
      </c>
      <c r="J12" s="11" t="n">
        <f aca="false">SUM(B12,D12,F12,H12)</f>
        <v>3</v>
      </c>
      <c r="K12" s="12" t="n">
        <f aca="false">SUM(C12,E12,G12,I12)</f>
        <v>1358633000</v>
      </c>
    </row>
    <row r="13" customFormat="false" ht="12.75" hidden="false" customHeight="true" outlineLevel="0" collapsed="false">
      <c r="A13" s="16" t="s">
        <v>380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2</v>
      </c>
      <c r="I13" s="15" t="n">
        <v>2014291780</v>
      </c>
      <c r="J13" s="11" t="n">
        <f aca="false">SUM(B13,D13,F13,H13)</f>
        <v>2</v>
      </c>
      <c r="K13" s="12" t="n">
        <f aca="false">SUM(C13,E13,G13,I13)</f>
        <v>2014291780</v>
      </c>
    </row>
    <row r="14" customFormat="false" ht="12.75" hidden="false" customHeight="true" outlineLevel="0" collapsed="false">
      <c r="A14" s="16" t="s">
        <v>381</v>
      </c>
      <c r="B14" s="14" t="n">
        <v>0</v>
      </c>
      <c r="C14" s="15" t="n">
        <v>0</v>
      </c>
      <c r="D14" s="14" t="n">
        <v>3</v>
      </c>
      <c r="E14" s="15" t="n">
        <v>1021625000</v>
      </c>
      <c r="F14" s="14" t="n">
        <v>0</v>
      </c>
      <c r="G14" s="15" t="n">
        <v>0</v>
      </c>
      <c r="H14" s="14" t="n">
        <v>1</v>
      </c>
      <c r="I14" s="15" t="n">
        <v>447228000</v>
      </c>
      <c r="J14" s="11" t="n">
        <f aca="false">SUM(B14,D14,F14,H14)</f>
        <v>4</v>
      </c>
      <c r="K14" s="12" t="n">
        <f aca="false">SUM(C14,E14,G14,I14)</f>
        <v>1468853000</v>
      </c>
    </row>
    <row r="15" customFormat="false" ht="12.75" hidden="false" customHeight="true" outlineLevel="0" collapsed="false">
      <c r="A15" s="16" t="s">
        <v>382</v>
      </c>
      <c r="B15" s="14" t="n">
        <v>1</v>
      </c>
      <c r="C15" s="15" t="n">
        <v>453512400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1</v>
      </c>
      <c r="K15" s="12" t="n">
        <f aca="false">SUM(C15,E15,G15,I15)</f>
        <v>4535124000</v>
      </c>
    </row>
    <row r="16" customFormat="false" ht="12.75" hidden="false" customHeight="true" outlineLevel="0" collapsed="false">
      <c r="A16" s="16" t="s">
        <v>383</v>
      </c>
      <c r="B16" s="14" t="n">
        <v>0</v>
      </c>
      <c r="C16" s="15" t="n">
        <v>0</v>
      </c>
      <c r="D16" s="14" t="n">
        <v>1</v>
      </c>
      <c r="E16" s="15" t="n">
        <v>14288224000</v>
      </c>
      <c r="F16" s="14" t="n">
        <v>0</v>
      </c>
      <c r="G16" s="15" t="n">
        <v>0</v>
      </c>
      <c r="H16" s="14" t="n">
        <v>2</v>
      </c>
      <c r="I16" s="15" t="n">
        <v>677147000</v>
      </c>
      <c r="J16" s="11" t="n">
        <f aca="false">SUM(B16,D16,F16,H16)</f>
        <v>3</v>
      </c>
      <c r="K16" s="12" t="n">
        <f aca="false">SUM(C16,E16,G16,I16)</f>
        <v>14965371000</v>
      </c>
    </row>
    <row r="17" customFormat="false" ht="12.75" hidden="false" customHeight="true" outlineLevel="0" collapsed="false">
      <c r="A17" s="16" t="s">
        <v>384</v>
      </c>
      <c r="B17" s="14" t="n">
        <v>1</v>
      </c>
      <c r="C17" s="15" t="n">
        <v>66631600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1</v>
      </c>
      <c r="K17" s="12" t="n">
        <f aca="false">SUM(C17,E17,G17,I17)</f>
        <v>666316000</v>
      </c>
    </row>
    <row r="18" customFormat="false" ht="12.75" hidden="false" customHeight="true" outlineLevel="0" collapsed="false">
      <c r="A18" s="16" t="s">
        <v>385</v>
      </c>
      <c r="B18" s="14" t="n">
        <v>1</v>
      </c>
      <c r="C18" s="15" t="n">
        <v>52925000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1" t="n">
        <f aca="false">SUM(B18,D18,F18,H18)</f>
        <v>1</v>
      </c>
      <c r="K18" s="12" t="n">
        <f aca="false">SUM(C18,E18,G18,I18)</f>
        <v>529250000</v>
      </c>
    </row>
    <row r="19" customFormat="false" ht="12.75" hidden="false" customHeight="true" outlineLevel="0" collapsed="false">
      <c r="A19" s="16" t="s">
        <v>386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0</v>
      </c>
      <c r="K19" s="12" t="n">
        <f aca="false">SUM(C19,E19,G19,I19)</f>
        <v>0</v>
      </c>
    </row>
    <row r="20" customFormat="false" ht="12.75" hidden="false" customHeight="true" outlineLevel="0" collapsed="false">
      <c r="A20" s="16" t="s">
        <v>387</v>
      </c>
      <c r="B20" s="14" t="n">
        <v>1</v>
      </c>
      <c r="C20" s="15" t="n">
        <v>362634000</v>
      </c>
      <c r="D20" s="14" t="n">
        <v>5</v>
      </c>
      <c r="E20" s="15" t="n">
        <v>1908478000</v>
      </c>
      <c r="F20" s="14" t="n">
        <v>0</v>
      </c>
      <c r="G20" s="15" t="n">
        <v>0</v>
      </c>
      <c r="H20" s="14" t="n">
        <v>1</v>
      </c>
      <c r="I20" s="15" t="n">
        <v>3108054000</v>
      </c>
      <c r="J20" s="11" t="n">
        <f aca="false">SUM(B20,D20,F20,H20)</f>
        <v>7</v>
      </c>
      <c r="K20" s="12" t="n">
        <f aca="false">SUM(C20,E20,G20,I20)</f>
        <v>5379166000</v>
      </c>
    </row>
    <row r="21" customFormat="false" ht="12.75" hidden="false" customHeight="true" outlineLevel="0" collapsed="false">
      <c r="A21" s="16" t="s">
        <v>388</v>
      </c>
      <c r="B21" s="14" t="n">
        <v>2</v>
      </c>
      <c r="C21" s="15" t="n">
        <v>1620201000</v>
      </c>
      <c r="D21" s="14" t="n">
        <v>2</v>
      </c>
      <c r="E21" s="15" t="n">
        <v>1351133900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4</v>
      </c>
      <c r="K21" s="12" t="n">
        <f aca="false">SUM(C21,E21,G21,I21)</f>
        <v>15131540000</v>
      </c>
    </row>
    <row r="22" customFormat="false" ht="12.75" hidden="false" customHeight="true" outlineLevel="0" collapsed="false">
      <c r="A22" s="16" t="s">
        <v>389</v>
      </c>
      <c r="B22" s="14" t="n">
        <v>0</v>
      </c>
      <c r="C22" s="15" t="n">
        <v>0</v>
      </c>
      <c r="D22" s="14" t="n">
        <v>1</v>
      </c>
      <c r="E22" s="15" t="n">
        <v>84275800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1</v>
      </c>
      <c r="K22" s="12" t="n">
        <f aca="false">SUM(C22,E22,G22,I22)</f>
        <v>842758000</v>
      </c>
    </row>
    <row r="23" customFormat="false" ht="12.75" hidden="false" customHeight="true" outlineLevel="0" collapsed="false">
      <c r="A23" s="16" t="s">
        <v>390</v>
      </c>
      <c r="B23" s="14" t="n">
        <v>0</v>
      </c>
      <c r="C23" s="15" t="n">
        <v>0</v>
      </c>
      <c r="D23" s="14" t="n">
        <v>1</v>
      </c>
      <c r="E23" s="15" t="n">
        <v>74472900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1</v>
      </c>
      <c r="K23" s="12" t="n">
        <f aca="false">SUM(C23,E23,G23,I23)</f>
        <v>744729000</v>
      </c>
    </row>
    <row r="24" customFormat="false" ht="12.75" hidden="false" customHeight="true" outlineLevel="0" collapsed="false">
      <c r="A24" s="16" t="s">
        <v>391</v>
      </c>
      <c r="B24" s="14" t="n">
        <v>2</v>
      </c>
      <c r="C24" s="15" t="n">
        <v>3215388000</v>
      </c>
      <c r="D24" s="14" t="n">
        <v>1</v>
      </c>
      <c r="E24" s="15" t="n">
        <v>5959437000</v>
      </c>
      <c r="F24" s="14" t="n">
        <v>0</v>
      </c>
      <c r="G24" s="15" t="n">
        <v>0</v>
      </c>
      <c r="H24" s="14" t="n">
        <v>1</v>
      </c>
      <c r="I24" s="15" t="n">
        <v>396547000</v>
      </c>
      <c r="J24" s="11" t="n">
        <f aca="false">SUM(B24,D24,F24,H24)</f>
        <v>4</v>
      </c>
      <c r="K24" s="12" t="n">
        <f aca="false">SUM(C24,E24,G24,I24)</f>
        <v>9571372000</v>
      </c>
    </row>
    <row r="25" customFormat="false" ht="12.75" hidden="false" customHeight="true" outlineLevel="0" collapsed="false">
      <c r="A25" s="16" t="s">
        <v>392</v>
      </c>
      <c r="B25" s="14" t="n">
        <v>0</v>
      </c>
      <c r="C25" s="15" t="n">
        <v>0</v>
      </c>
      <c r="D25" s="14" t="n">
        <v>2</v>
      </c>
      <c r="E25" s="15" t="n">
        <v>729828000</v>
      </c>
      <c r="F25" s="14" t="n">
        <v>1</v>
      </c>
      <c r="G25" s="15" t="n">
        <v>1003760000</v>
      </c>
      <c r="H25" s="14" t="n">
        <v>0</v>
      </c>
      <c r="I25" s="15" t="n">
        <v>0</v>
      </c>
      <c r="J25" s="11" t="n">
        <f aca="false">SUM(B25,D25,F25,H25)</f>
        <v>3</v>
      </c>
      <c r="K25" s="12" t="n">
        <f aca="false">SUM(C25,E25,G25,I25)</f>
        <v>1733588000</v>
      </c>
    </row>
    <row r="26" customFormat="false" ht="12.75" hidden="false" customHeight="true" outlineLevel="0" collapsed="false">
      <c r="A26" s="16" t="s">
        <v>393</v>
      </c>
      <c r="B26" s="14" t="n">
        <v>0</v>
      </c>
      <c r="C26" s="15" t="n">
        <v>0</v>
      </c>
      <c r="D26" s="14" t="n">
        <v>5</v>
      </c>
      <c r="E26" s="15" t="n">
        <v>314746500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5</v>
      </c>
      <c r="K26" s="12" t="n">
        <f aca="false">SUM(C26,E26,G26,I26)</f>
        <v>3147465000</v>
      </c>
    </row>
    <row r="27" customFormat="false" ht="12.75" hidden="false" customHeight="true" outlineLevel="0" collapsed="false">
      <c r="A27" s="16" t="s">
        <v>394</v>
      </c>
      <c r="B27" s="14" t="n">
        <v>1</v>
      </c>
      <c r="C27" s="15" t="n">
        <v>4683351200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1</v>
      </c>
      <c r="K27" s="12" t="n">
        <f aca="false">SUM(C27,E27,G27,I27)</f>
        <v>46833512000</v>
      </c>
    </row>
    <row r="28" customFormat="false" ht="12.75" hidden="false" customHeight="true" outlineLevel="0" collapsed="false">
      <c r="A28" s="16" t="s">
        <v>395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0</v>
      </c>
      <c r="K28" s="12" t="n">
        <f aca="false">SUM(C28,E28,G28,I28)</f>
        <v>0</v>
      </c>
    </row>
    <row r="29" customFormat="false" ht="12.75" hidden="false" customHeight="true" outlineLevel="0" collapsed="false">
      <c r="A29" s="16" t="s">
        <v>396</v>
      </c>
      <c r="B29" s="14" t="n">
        <v>0</v>
      </c>
      <c r="C29" s="15" t="n">
        <v>0</v>
      </c>
      <c r="D29" s="14" t="n">
        <v>2</v>
      </c>
      <c r="E29" s="15" t="n">
        <v>314554000</v>
      </c>
      <c r="F29" s="14" t="n">
        <v>0</v>
      </c>
      <c r="G29" s="15" t="n">
        <v>0</v>
      </c>
      <c r="H29" s="14" t="n">
        <v>1</v>
      </c>
      <c r="I29" s="15" t="n">
        <v>244077000</v>
      </c>
      <c r="J29" s="11" t="n">
        <f aca="false">SUM(B29,D29,F29,H29)</f>
        <v>3</v>
      </c>
      <c r="K29" s="12" t="n">
        <f aca="false">SUM(C29,E29,G29,I29)</f>
        <v>558631000</v>
      </c>
    </row>
    <row r="30" customFormat="false" ht="12.75" hidden="false" customHeight="true" outlineLevel="0" collapsed="false">
      <c r="A30" s="16" t="s">
        <v>397</v>
      </c>
      <c r="B30" s="14" t="n">
        <v>0</v>
      </c>
      <c r="C30" s="15" t="n">
        <v>0</v>
      </c>
      <c r="D30" s="14" t="n">
        <v>2</v>
      </c>
      <c r="E30" s="15" t="n">
        <v>225126800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2</v>
      </c>
      <c r="K30" s="12" t="n">
        <f aca="false">SUM(C30,E30,G30,I30)</f>
        <v>2251268000</v>
      </c>
    </row>
    <row r="31" customFormat="false" ht="12.75" hidden="false" customHeight="true" outlineLevel="0" collapsed="false">
      <c r="A31" s="16" t="s">
        <v>398</v>
      </c>
      <c r="B31" s="14" t="n">
        <v>0</v>
      </c>
      <c r="C31" s="15" t="n">
        <v>0</v>
      </c>
      <c r="D31" s="14" t="n">
        <v>1</v>
      </c>
      <c r="E31" s="15" t="n">
        <v>612981943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1</v>
      </c>
      <c r="K31" s="12" t="n">
        <f aca="false">SUM(C31,E31,G31,I31)</f>
        <v>6129819430</v>
      </c>
    </row>
    <row r="32" customFormat="false" ht="12.75" hidden="false" customHeight="true" outlineLevel="0" collapsed="false">
      <c r="A32" s="16" t="s">
        <v>399</v>
      </c>
      <c r="B32" s="14" t="n">
        <v>0</v>
      </c>
      <c r="C32" s="15" t="n">
        <v>0</v>
      </c>
      <c r="D32" s="14" t="n">
        <v>2</v>
      </c>
      <c r="E32" s="15" t="n">
        <v>198101000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2</v>
      </c>
      <c r="K32" s="12" t="n">
        <f aca="false">SUM(C32,E32,G32,I32)</f>
        <v>1981010000</v>
      </c>
    </row>
    <row r="33" customFormat="false" ht="12.75" hidden="false" customHeight="true" outlineLevel="0" collapsed="false">
      <c r="A33" s="10" t="s">
        <v>400</v>
      </c>
      <c r="B33" s="11" t="n">
        <v>2</v>
      </c>
      <c r="C33" s="12" t="n">
        <v>1171533000</v>
      </c>
      <c r="D33" s="11" t="n">
        <v>5</v>
      </c>
      <c r="E33" s="12" t="n">
        <v>161003828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7</v>
      </c>
      <c r="K33" s="12" t="n">
        <f aca="false">SUM(C33,E33,G33,I33)</f>
        <v>162175361000</v>
      </c>
    </row>
    <row r="34" customFormat="false" ht="12.75" hidden="false" customHeight="true" outlineLevel="0" collapsed="false">
      <c r="A34" s="16" t="s">
        <v>401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0</v>
      </c>
      <c r="K34" s="12" t="n">
        <f aca="false">SUM(C34,E34,G34,I34)</f>
        <v>0</v>
      </c>
    </row>
    <row r="35" customFormat="false" ht="12.75" hidden="false" customHeight="true" outlineLevel="0" collapsed="false">
      <c r="A35" s="16" t="s">
        <v>402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212</v>
      </c>
      <c r="B36" s="14" t="n">
        <v>0</v>
      </c>
      <c r="C36" s="15" t="n">
        <v>0</v>
      </c>
      <c r="D36" s="14" t="n">
        <v>1</v>
      </c>
      <c r="E36" s="15" t="n">
        <v>41762200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1</v>
      </c>
      <c r="K36" s="12" t="n">
        <f aca="false">SUM(C36,E36,G36,I36)</f>
        <v>417622000</v>
      </c>
    </row>
    <row r="37" customFormat="false" ht="12.75" hidden="false" customHeight="true" outlineLevel="0" collapsed="false">
      <c r="A37" s="16" t="s">
        <v>48</v>
      </c>
      <c r="B37" s="14" t="n">
        <v>2</v>
      </c>
      <c r="C37" s="15" t="n">
        <v>1171533000</v>
      </c>
      <c r="D37" s="14" t="n">
        <v>3</v>
      </c>
      <c r="E37" s="15" t="n">
        <v>1600363120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5</v>
      </c>
      <c r="K37" s="12" t="n">
        <f aca="false">SUM(C37,E37,G37,I37)</f>
        <v>161207845000</v>
      </c>
    </row>
    <row r="38" customFormat="false" ht="12.75" hidden="false" customHeight="true" outlineLevel="0" collapsed="false">
      <c r="A38" s="16" t="s">
        <v>403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404</v>
      </c>
      <c r="B39" s="11" t="n">
        <v>5</v>
      </c>
      <c r="C39" s="12" t="n">
        <v>1494128000</v>
      </c>
      <c r="D39" s="11" t="n">
        <v>120</v>
      </c>
      <c r="E39" s="12" t="n">
        <v>175087601612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125</v>
      </c>
      <c r="K39" s="12" t="n">
        <f aca="false">SUM(C39,E39,G39,I39)</f>
        <v>176581729612</v>
      </c>
    </row>
    <row r="40" customFormat="false" ht="12.75" hidden="false" customHeight="true" outlineLevel="0" collapsed="false">
      <c r="A40" s="16" t="s">
        <v>405</v>
      </c>
      <c r="B40" s="14" t="n">
        <v>3</v>
      </c>
      <c r="C40" s="15" t="n">
        <v>940874000</v>
      </c>
      <c r="D40" s="14" t="n">
        <v>25</v>
      </c>
      <c r="E40" s="15" t="n">
        <v>34278139912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28</v>
      </c>
      <c r="K40" s="12" t="n">
        <f aca="false">SUM(C40,E40,G40,I40)</f>
        <v>35219013912</v>
      </c>
    </row>
    <row r="41" customFormat="false" ht="12.75" hidden="false" customHeight="true" outlineLevel="0" collapsed="false">
      <c r="A41" s="16" t="s">
        <v>406</v>
      </c>
      <c r="B41" s="14" t="n">
        <v>0</v>
      </c>
      <c r="C41" s="15" t="n">
        <v>0</v>
      </c>
      <c r="D41" s="14" t="n">
        <v>5</v>
      </c>
      <c r="E41" s="15" t="n">
        <v>963264770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5</v>
      </c>
      <c r="K41" s="12" t="n">
        <f aca="false">SUM(C41,E41,G41,I41)</f>
        <v>9632647700</v>
      </c>
    </row>
    <row r="42" customFormat="false" ht="12.75" hidden="false" customHeight="true" outlineLevel="0" collapsed="false">
      <c r="A42" s="16" t="s">
        <v>407</v>
      </c>
      <c r="B42" s="14" t="n">
        <v>0</v>
      </c>
      <c r="C42" s="15" t="n">
        <v>0</v>
      </c>
      <c r="D42" s="14" t="n">
        <v>13</v>
      </c>
      <c r="E42" s="15" t="n">
        <v>2350772700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13</v>
      </c>
      <c r="K42" s="12" t="n">
        <f aca="false">SUM(C42,E42,G42,I42)</f>
        <v>23507727000</v>
      </c>
    </row>
    <row r="43" customFormat="false" ht="12.75" hidden="false" customHeight="true" outlineLevel="0" collapsed="false">
      <c r="A43" s="16" t="s">
        <v>408</v>
      </c>
      <c r="B43" s="14" t="n">
        <v>0</v>
      </c>
      <c r="C43" s="15" t="n">
        <v>0</v>
      </c>
      <c r="D43" s="14" t="n">
        <v>8</v>
      </c>
      <c r="E43" s="15" t="n">
        <v>430935800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8</v>
      </c>
      <c r="K43" s="12" t="n">
        <f aca="false">SUM(C43,E43,G43,I43)</f>
        <v>4309358000</v>
      </c>
    </row>
    <row r="44" customFormat="false" ht="12.75" hidden="false" customHeight="true" outlineLevel="0" collapsed="false">
      <c r="A44" s="16" t="s">
        <v>409</v>
      </c>
      <c r="B44" s="14" t="n">
        <v>0</v>
      </c>
      <c r="C44" s="15" t="n">
        <v>0</v>
      </c>
      <c r="D44" s="14" t="n">
        <v>8</v>
      </c>
      <c r="E44" s="15" t="n">
        <v>1635923500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8</v>
      </c>
      <c r="K44" s="12" t="n">
        <f aca="false">SUM(C44,E44,G44,I44)</f>
        <v>16359235000</v>
      </c>
    </row>
    <row r="45" customFormat="false" ht="12.75" hidden="false" customHeight="true" outlineLevel="0" collapsed="false">
      <c r="A45" s="16" t="s">
        <v>410</v>
      </c>
      <c r="B45" s="14" t="n">
        <v>0</v>
      </c>
      <c r="C45" s="15" t="n">
        <v>0</v>
      </c>
      <c r="D45" s="14" t="n">
        <v>14</v>
      </c>
      <c r="E45" s="15" t="n">
        <v>4315054200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14</v>
      </c>
      <c r="K45" s="12" t="n">
        <f aca="false">SUM(C45,E45,G45,I45)</f>
        <v>43150542000</v>
      </c>
    </row>
    <row r="46" customFormat="false" ht="12.75" hidden="false" customHeight="true" outlineLevel="0" collapsed="false">
      <c r="A46" s="16" t="s">
        <v>411</v>
      </c>
      <c r="B46" s="14" t="n">
        <v>0</v>
      </c>
      <c r="C46" s="15" t="n">
        <v>0</v>
      </c>
      <c r="D46" s="14" t="n">
        <v>6</v>
      </c>
      <c r="E46" s="15" t="n">
        <v>267448700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6</v>
      </c>
      <c r="K46" s="12" t="n">
        <f aca="false">SUM(C46,E46,G46,I46)</f>
        <v>2674487000</v>
      </c>
    </row>
    <row r="47" customFormat="false" ht="12.75" hidden="false" customHeight="true" outlineLevel="0" collapsed="false">
      <c r="A47" s="16" t="s">
        <v>412</v>
      </c>
      <c r="B47" s="14" t="n">
        <v>0</v>
      </c>
      <c r="C47" s="15" t="n">
        <v>0</v>
      </c>
      <c r="D47" s="14" t="n">
        <v>16</v>
      </c>
      <c r="E47" s="15" t="n">
        <v>1793588500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16</v>
      </c>
      <c r="K47" s="12" t="n">
        <f aca="false">SUM(C47,E47,G47,I47)</f>
        <v>17935885000</v>
      </c>
    </row>
    <row r="48" customFormat="false" ht="12.75" hidden="false" customHeight="true" outlineLevel="0" collapsed="false">
      <c r="A48" s="16" t="s">
        <v>413</v>
      </c>
      <c r="B48" s="14" t="n">
        <v>0</v>
      </c>
      <c r="C48" s="15" t="n">
        <v>0</v>
      </c>
      <c r="D48" s="14" t="n">
        <v>1</v>
      </c>
      <c r="E48" s="15" t="n">
        <v>127169800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1</v>
      </c>
      <c r="K48" s="12" t="n">
        <f aca="false">SUM(C48,E48,G48,I48)</f>
        <v>1271698000</v>
      </c>
    </row>
    <row r="49" customFormat="false" ht="12.75" hidden="false" customHeight="true" outlineLevel="0" collapsed="false">
      <c r="A49" s="16" t="s">
        <v>414</v>
      </c>
      <c r="B49" s="14" t="n">
        <v>0</v>
      </c>
      <c r="C49" s="15" t="n">
        <v>0</v>
      </c>
      <c r="D49" s="14" t="n">
        <v>2</v>
      </c>
      <c r="E49" s="15" t="n">
        <v>353912600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2</v>
      </c>
      <c r="K49" s="12" t="n">
        <f aca="false">SUM(C49,E49,G49,I49)</f>
        <v>3539126000</v>
      </c>
    </row>
    <row r="50" customFormat="false" ht="12.75" hidden="false" customHeight="true" outlineLevel="0" collapsed="false">
      <c r="A50" s="16" t="s">
        <v>415</v>
      </c>
      <c r="B50" s="14" t="n">
        <v>2</v>
      </c>
      <c r="C50" s="15" t="n">
        <v>553254000</v>
      </c>
      <c r="D50" s="14" t="n">
        <v>8</v>
      </c>
      <c r="E50" s="15" t="n">
        <v>9540420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10</v>
      </c>
      <c r="K50" s="12" t="n">
        <f aca="false">SUM(C50,E50,G50,I50)</f>
        <v>10093674000</v>
      </c>
    </row>
    <row r="51" customFormat="false" ht="12.75" hidden="false" customHeight="true" outlineLevel="0" collapsed="false">
      <c r="A51" s="16" t="s">
        <v>416</v>
      </c>
      <c r="B51" s="14" t="n">
        <v>0</v>
      </c>
      <c r="C51" s="15" t="n">
        <v>0</v>
      </c>
      <c r="D51" s="14" t="n">
        <v>14</v>
      </c>
      <c r="E51" s="15" t="n">
        <v>888833600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14</v>
      </c>
      <c r="K51" s="12" t="n">
        <f aca="false">SUM(C51,E51,G51,I51)</f>
        <v>8888336000</v>
      </c>
    </row>
    <row r="52" customFormat="false" ht="12.75" hidden="false" customHeight="true" outlineLevel="0" collapsed="false">
      <c r="A52" s="10" t="s">
        <v>417</v>
      </c>
      <c r="B52" s="11" t="n">
        <v>1</v>
      </c>
      <c r="C52" s="12" t="n">
        <v>837335000</v>
      </c>
      <c r="D52" s="11" t="n">
        <v>15</v>
      </c>
      <c r="E52" s="12" t="n">
        <v>14608441840</v>
      </c>
      <c r="F52" s="11" t="n">
        <v>1</v>
      </c>
      <c r="G52" s="12" t="n">
        <v>7698300000</v>
      </c>
      <c r="H52" s="11" t="n">
        <v>1</v>
      </c>
      <c r="I52" s="12" t="n">
        <v>2374624000</v>
      </c>
      <c r="J52" s="11" t="n">
        <f aca="false">SUM(B52,D52,F52,H52)</f>
        <v>18</v>
      </c>
      <c r="K52" s="12" t="n">
        <f aca="false">SUM(C52,E52,G52,I52)</f>
        <v>25518700840</v>
      </c>
    </row>
    <row r="53" customFormat="false" ht="12.75" hidden="false" customHeight="true" outlineLevel="0" collapsed="false">
      <c r="A53" s="16" t="s">
        <v>417</v>
      </c>
      <c r="B53" s="14" t="n">
        <v>1</v>
      </c>
      <c r="C53" s="15" t="n">
        <v>837335000</v>
      </c>
      <c r="D53" s="14" t="n">
        <v>15</v>
      </c>
      <c r="E53" s="15" t="n">
        <v>14608441840</v>
      </c>
      <c r="F53" s="14" t="n">
        <v>1</v>
      </c>
      <c r="G53" s="15" t="n">
        <v>7698300000</v>
      </c>
      <c r="H53" s="14" t="n">
        <v>1</v>
      </c>
      <c r="I53" s="15" t="n">
        <v>2374624000</v>
      </c>
      <c r="J53" s="11" t="n">
        <f aca="false">SUM(B53,D53,F53,H53)</f>
        <v>18</v>
      </c>
      <c r="K53" s="12" t="n">
        <f aca="false">SUM(C53,E53,G53,I53)</f>
        <v>25518700840</v>
      </c>
    </row>
    <row r="54" customFormat="false" ht="12.75" hidden="false" customHeight="true" outlineLevel="0" collapsed="false">
      <c r="A54" s="10" t="s">
        <v>418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419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420</v>
      </c>
      <c r="B56" s="18" t="n">
        <f aca="false">SUM(B5,B7,B33,B39,B52,B54)</f>
        <v>25</v>
      </c>
      <c r="C56" s="19" t="n">
        <f aca="false">SUM(C5,C7,C33,C39,C52,C54)</f>
        <v>95520613000</v>
      </c>
      <c r="D56" s="20" t="n">
        <f aca="false">SUM(D5,D7,D33,D39,D52,D54)</f>
        <v>178</v>
      </c>
      <c r="E56" s="19" t="n">
        <f aca="false">SUM(E5,E7,E33,E39,E52,E54)</f>
        <v>410144878882</v>
      </c>
      <c r="F56" s="20" t="n">
        <f aca="false">SUM(F5,F7,F33,F39,F52,F54)</f>
        <v>3</v>
      </c>
      <c r="G56" s="19" t="n">
        <f aca="false">SUM(G5,G7,G33,G39,G52,G54)</f>
        <v>9637855000</v>
      </c>
      <c r="H56" s="20" t="n">
        <f aca="false">SUM(H5,H7,H33,H39,H52,H54)</f>
        <v>15</v>
      </c>
      <c r="I56" s="19" t="n">
        <f aca="false">SUM(I5,I7,I33,I39,I52,I54)</f>
        <v>12447920370</v>
      </c>
      <c r="J56" s="18" t="n">
        <f aca="false">SUM(B56,D56,F56,H56)</f>
        <v>221</v>
      </c>
      <c r="K56" s="19" t="n">
        <f aca="false">SUM(C56,E56,G56,I56)</f>
        <v>527751267252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1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362</v>
      </c>
      <c r="B3" s="9" t="s">
        <v>422</v>
      </c>
      <c r="C3" s="9"/>
      <c r="D3" s="9" t="s">
        <v>423</v>
      </c>
      <c r="E3" s="9"/>
      <c r="F3" s="9" t="s">
        <v>424</v>
      </c>
      <c r="G3" s="9"/>
      <c r="H3" s="9" t="s">
        <v>425</v>
      </c>
      <c r="I3" s="9"/>
      <c r="J3" s="9" t="s">
        <v>426</v>
      </c>
      <c r="K3" s="9"/>
      <c r="L3" s="9" t="s">
        <v>427</v>
      </c>
      <c r="M3" s="9"/>
      <c r="N3" s="9" t="s">
        <v>428</v>
      </c>
      <c r="O3" s="9"/>
      <c r="P3" s="9" t="s">
        <v>370</v>
      </c>
      <c r="Q3" s="9"/>
    </row>
    <row r="4" customFormat="false" ht="12.75" hidden="false" customHeight="true" outlineLevel="0" collapsed="false">
      <c r="A4" s="7"/>
      <c r="B4" s="9" t="s">
        <v>371</v>
      </c>
      <c r="C4" s="9" t="s">
        <v>372</v>
      </c>
      <c r="D4" s="9" t="s">
        <v>371</v>
      </c>
      <c r="E4" s="9" t="s">
        <v>372</v>
      </c>
      <c r="F4" s="9" t="s">
        <v>371</v>
      </c>
      <c r="G4" s="9" t="s">
        <v>372</v>
      </c>
      <c r="H4" s="9" t="s">
        <v>371</v>
      </c>
      <c r="I4" s="9" t="s">
        <v>372</v>
      </c>
      <c r="J4" s="9" t="s">
        <v>371</v>
      </c>
      <c r="K4" s="9" t="s">
        <v>372</v>
      </c>
      <c r="L4" s="9" t="s">
        <v>371</v>
      </c>
      <c r="M4" s="9" t="s">
        <v>372</v>
      </c>
      <c r="N4" s="9" t="s">
        <v>371</v>
      </c>
      <c r="O4" s="9" t="s">
        <v>372</v>
      </c>
      <c r="P4" s="9" t="s">
        <v>371</v>
      </c>
      <c r="Q4" s="9" t="s">
        <v>372</v>
      </c>
    </row>
    <row r="5" customFormat="false" ht="12.75" hidden="false" customHeight="true" outlineLevel="0" collapsed="false">
      <c r="A5" s="10" t="s">
        <v>373</v>
      </c>
      <c r="B5" s="11" t="n">
        <v>3</v>
      </c>
      <c r="C5" s="12" t="n">
        <v>705811000</v>
      </c>
      <c r="D5" s="11" t="n">
        <v>9</v>
      </c>
      <c r="E5" s="12" t="n">
        <v>104282520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12</v>
      </c>
      <c r="Q5" s="22" t="n">
        <f aca="false">SUM(C5,E5,G5,I5,K5,M5,O5)</f>
        <v>11134063000</v>
      </c>
    </row>
    <row r="6" customFormat="false" ht="12.75" hidden="false" customHeight="true" outlineLevel="0" collapsed="false">
      <c r="A6" s="13" t="s">
        <v>32</v>
      </c>
      <c r="B6" s="14" t="n">
        <v>3</v>
      </c>
      <c r="C6" s="15" t="n">
        <v>705811000</v>
      </c>
      <c r="D6" s="14" t="n">
        <v>9</v>
      </c>
      <c r="E6" s="15" t="n">
        <v>104282520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12</v>
      </c>
      <c r="Q6" s="22" t="n">
        <f aca="false">SUM(C6,E6,G6,I6,K6,M6,O6)</f>
        <v>11134063000</v>
      </c>
    </row>
    <row r="7" customFormat="false" ht="12.75" hidden="false" customHeight="true" outlineLevel="0" collapsed="false">
      <c r="A7" s="10" t="s">
        <v>374</v>
      </c>
      <c r="B7" s="11" t="n">
        <v>7</v>
      </c>
      <c r="C7" s="12" t="n">
        <v>1139864000</v>
      </c>
      <c r="D7" s="11" t="n">
        <v>51</v>
      </c>
      <c r="E7" s="12" t="n">
        <v>10436803680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1</v>
      </c>
      <c r="M7" s="12" t="n">
        <v>46833512000</v>
      </c>
      <c r="N7" s="11" t="n">
        <v>0</v>
      </c>
      <c r="O7" s="12" t="n">
        <v>0</v>
      </c>
      <c r="P7" s="11" t="n">
        <f aca="false">SUM(B7,D7,F7,H7,J7,L7,N7)</f>
        <v>59</v>
      </c>
      <c r="Q7" s="22" t="n">
        <f aca="false">SUM(C7,E7,G7,I7,K7,M7,O7)</f>
        <v>152341412800</v>
      </c>
    </row>
    <row r="8" customFormat="false" ht="12.75" hidden="false" customHeight="true" outlineLevel="0" collapsed="false">
      <c r="A8" s="16" t="s">
        <v>375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0</v>
      </c>
      <c r="Q8" s="22" t="n">
        <f aca="false">SUM(C8,E8,G8,I8,K8,M8,O8)</f>
        <v>0</v>
      </c>
    </row>
    <row r="9" customFormat="false" ht="12.75" hidden="false" customHeight="true" outlineLevel="0" collapsed="false">
      <c r="A9" s="16" t="s">
        <v>376</v>
      </c>
      <c r="B9" s="14" t="n">
        <v>0</v>
      </c>
      <c r="C9" s="15" t="n">
        <v>0</v>
      </c>
      <c r="D9" s="14" t="n">
        <v>4</v>
      </c>
      <c r="E9" s="15" t="n">
        <v>285240300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4</v>
      </c>
      <c r="Q9" s="22" t="n">
        <f aca="false">SUM(C9,E9,G9,I9,K9,M9,O9)</f>
        <v>28524030000</v>
      </c>
    </row>
    <row r="10" customFormat="false" ht="12.75" hidden="false" customHeight="true" outlineLevel="0" collapsed="false">
      <c r="A10" s="16" t="s">
        <v>377</v>
      </c>
      <c r="B10" s="14" t="n">
        <v>1</v>
      </c>
      <c r="C10" s="15" t="n">
        <v>175219000</v>
      </c>
      <c r="D10" s="14" t="n">
        <v>3</v>
      </c>
      <c r="E10" s="15" t="n">
        <v>188320859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4</v>
      </c>
      <c r="Q10" s="22" t="n">
        <f aca="false">SUM(C10,E10,G10,I10,K10,M10,O10)</f>
        <v>2058427590</v>
      </c>
    </row>
    <row r="11" customFormat="false" ht="12.75" hidden="false" customHeight="true" outlineLevel="0" collapsed="false">
      <c r="A11" s="16" t="s">
        <v>378</v>
      </c>
      <c r="B11" s="14" t="n">
        <v>0</v>
      </c>
      <c r="C11" s="15" t="n">
        <v>0</v>
      </c>
      <c r="D11" s="14" t="n">
        <v>2</v>
      </c>
      <c r="E11" s="15" t="n">
        <v>191625800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2</v>
      </c>
      <c r="Q11" s="22" t="n">
        <f aca="false">SUM(C11,E11,G11,I11,K11,M11,O11)</f>
        <v>1916258000</v>
      </c>
    </row>
    <row r="12" customFormat="false" ht="12.75" hidden="false" customHeight="true" outlineLevel="0" collapsed="false">
      <c r="A12" s="16" t="s">
        <v>379</v>
      </c>
      <c r="B12" s="14" t="n">
        <v>1</v>
      </c>
      <c r="C12" s="15" t="n">
        <v>148723000</v>
      </c>
      <c r="D12" s="14" t="n">
        <v>2</v>
      </c>
      <c r="E12" s="15" t="n">
        <v>120991000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3</v>
      </c>
      <c r="Q12" s="22" t="n">
        <f aca="false">SUM(C12,E12,G12,I12,K12,M12,O12)</f>
        <v>1358633000</v>
      </c>
    </row>
    <row r="13" customFormat="false" ht="12.75" hidden="false" customHeight="true" outlineLevel="0" collapsed="false">
      <c r="A13" s="16" t="s">
        <v>380</v>
      </c>
      <c r="B13" s="14" t="n">
        <v>0</v>
      </c>
      <c r="C13" s="15" t="n">
        <v>0</v>
      </c>
      <c r="D13" s="14" t="n">
        <v>2</v>
      </c>
      <c r="E13" s="15" t="n">
        <v>201429178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2</v>
      </c>
      <c r="Q13" s="22" t="n">
        <f aca="false">SUM(C13,E13,G13,I13,K13,M13,O13)</f>
        <v>2014291780</v>
      </c>
    </row>
    <row r="14" customFormat="false" ht="12.75" hidden="false" customHeight="true" outlineLevel="0" collapsed="false">
      <c r="A14" s="16" t="s">
        <v>381</v>
      </c>
      <c r="B14" s="14" t="n">
        <v>1</v>
      </c>
      <c r="C14" s="15" t="n">
        <v>95747000</v>
      </c>
      <c r="D14" s="14" t="n">
        <v>3</v>
      </c>
      <c r="E14" s="15" t="n">
        <v>1373106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4</v>
      </c>
      <c r="Q14" s="22" t="n">
        <f aca="false">SUM(C14,E14,G14,I14,K14,M14,O14)</f>
        <v>1468853000</v>
      </c>
    </row>
    <row r="15" customFormat="false" ht="12.75" hidden="false" customHeight="true" outlineLevel="0" collapsed="false">
      <c r="A15" s="16" t="s">
        <v>382</v>
      </c>
      <c r="B15" s="14" t="n">
        <v>0</v>
      </c>
      <c r="C15" s="15" t="n">
        <v>0</v>
      </c>
      <c r="D15" s="14" t="n">
        <v>1</v>
      </c>
      <c r="E15" s="15" t="n">
        <v>4535124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22" t="n">
        <f aca="false">SUM(C15,E15,G15,I15,K15,M15,O15)</f>
        <v>4535124000</v>
      </c>
    </row>
    <row r="16" customFormat="false" ht="12.75" hidden="false" customHeight="true" outlineLevel="0" collapsed="false">
      <c r="A16" s="16" t="s">
        <v>383</v>
      </c>
      <c r="B16" s="14" t="n">
        <v>1</v>
      </c>
      <c r="C16" s="15" t="n">
        <v>169121000</v>
      </c>
      <c r="D16" s="14" t="n">
        <v>2</v>
      </c>
      <c r="E16" s="15" t="n">
        <v>14796250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3</v>
      </c>
      <c r="Q16" s="22" t="n">
        <f aca="false">SUM(C16,E16,G16,I16,K16,M16,O16)</f>
        <v>14965371000</v>
      </c>
    </row>
    <row r="17" customFormat="false" ht="12.75" hidden="false" customHeight="true" outlineLevel="0" collapsed="false">
      <c r="A17" s="16" t="s">
        <v>384</v>
      </c>
      <c r="B17" s="14" t="n">
        <v>0</v>
      </c>
      <c r="C17" s="15" t="n">
        <v>0</v>
      </c>
      <c r="D17" s="14" t="n">
        <v>1</v>
      </c>
      <c r="E17" s="15" t="n">
        <v>6663160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22" t="n">
        <f aca="false">SUM(C17,E17,G17,I17,K17,M17,O17)</f>
        <v>666316000</v>
      </c>
    </row>
    <row r="18" customFormat="false" ht="12.75" hidden="false" customHeight="true" outlineLevel="0" collapsed="false">
      <c r="A18" s="16" t="s">
        <v>385</v>
      </c>
      <c r="B18" s="14" t="n">
        <v>0</v>
      </c>
      <c r="C18" s="15" t="n">
        <v>0</v>
      </c>
      <c r="D18" s="14" t="n">
        <v>1</v>
      </c>
      <c r="E18" s="15" t="n">
        <v>529250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22" t="n">
        <f aca="false">SUM(C18,E18,G18,I18,K18,M18,O18)</f>
        <v>529250000</v>
      </c>
    </row>
    <row r="19" customFormat="false" ht="12.75" hidden="false" customHeight="true" outlineLevel="0" collapsed="false">
      <c r="A19" s="16" t="s">
        <v>386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22" t="n">
        <f aca="false">SUM(C19,E19,G19,I19,K19,M19,O19)</f>
        <v>0</v>
      </c>
    </row>
    <row r="20" customFormat="false" ht="12.75" hidden="false" customHeight="true" outlineLevel="0" collapsed="false">
      <c r="A20" s="16" t="s">
        <v>387</v>
      </c>
      <c r="B20" s="14" t="n">
        <v>1</v>
      </c>
      <c r="C20" s="15" t="n">
        <v>236500000</v>
      </c>
      <c r="D20" s="14" t="n">
        <v>6</v>
      </c>
      <c r="E20" s="15" t="n">
        <v>514266600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7</v>
      </c>
      <c r="Q20" s="22" t="n">
        <f aca="false">SUM(C20,E20,G20,I20,K20,M20,O20)</f>
        <v>5379166000</v>
      </c>
    </row>
    <row r="21" customFormat="false" ht="12.75" hidden="false" customHeight="true" outlineLevel="0" collapsed="false">
      <c r="A21" s="16" t="s">
        <v>388</v>
      </c>
      <c r="B21" s="14" t="n">
        <v>0</v>
      </c>
      <c r="C21" s="15" t="n">
        <v>0</v>
      </c>
      <c r="D21" s="14" t="n">
        <v>4</v>
      </c>
      <c r="E21" s="15" t="n">
        <v>1513154000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4</v>
      </c>
      <c r="Q21" s="22" t="n">
        <f aca="false">SUM(C21,E21,G21,I21,K21,M21,O21)</f>
        <v>15131540000</v>
      </c>
    </row>
    <row r="22" customFormat="false" ht="12.75" hidden="false" customHeight="true" outlineLevel="0" collapsed="false">
      <c r="A22" s="16" t="s">
        <v>389</v>
      </c>
      <c r="B22" s="14" t="n">
        <v>0</v>
      </c>
      <c r="C22" s="15" t="n">
        <v>0</v>
      </c>
      <c r="D22" s="14" t="n">
        <v>1</v>
      </c>
      <c r="E22" s="15" t="n">
        <v>842758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22" t="n">
        <f aca="false">SUM(C22,E22,G22,I22,K22,M22,O22)</f>
        <v>842758000</v>
      </c>
    </row>
    <row r="23" customFormat="false" ht="12.75" hidden="false" customHeight="true" outlineLevel="0" collapsed="false">
      <c r="A23" s="16" t="s">
        <v>390</v>
      </c>
      <c r="B23" s="14" t="n">
        <v>0</v>
      </c>
      <c r="C23" s="15" t="n">
        <v>0</v>
      </c>
      <c r="D23" s="14" t="n">
        <v>1</v>
      </c>
      <c r="E23" s="15" t="n">
        <v>744729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22" t="n">
        <f aca="false">SUM(C23,E23,G23,I23,K23,M23,O23)</f>
        <v>744729000</v>
      </c>
    </row>
    <row r="24" customFormat="false" ht="12.75" hidden="false" customHeight="true" outlineLevel="0" collapsed="false">
      <c r="A24" s="16" t="s">
        <v>391</v>
      </c>
      <c r="B24" s="14" t="n">
        <v>0</v>
      </c>
      <c r="C24" s="15" t="n">
        <v>0</v>
      </c>
      <c r="D24" s="14" t="n">
        <v>4</v>
      </c>
      <c r="E24" s="15" t="n">
        <v>957137200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4</v>
      </c>
      <c r="Q24" s="22" t="n">
        <f aca="false">SUM(C24,E24,G24,I24,K24,M24,O24)</f>
        <v>9571372000</v>
      </c>
    </row>
    <row r="25" customFormat="false" ht="12.75" hidden="false" customHeight="true" outlineLevel="0" collapsed="false">
      <c r="A25" s="16" t="s">
        <v>392</v>
      </c>
      <c r="B25" s="14" t="n">
        <v>0</v>
      </c>
      <c r="C25" s="15" t="n">
        <v>0</v>
      </c>
      <c r="D25" s="14" t="n">
        <v>3</v>
      </c>
      <c r="E25" s="15" t="n">
        <v>173358800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3</v>
      </c>
      <c r="Q25" s="22" t="n">
        <f aca="false">SUM(C25,E25,G25,I25,K25,M25,O25)</f>
        <v>1733588000</v>
      </c>
    </row>
    <row r="26" customFormat="false" ht="12.75" hidden="false" customHeight="true" outlineLevel="0" collapsed="false">
      <c r="A26" s="16" t="s">
        <v>393</v>
      </c>
      <c r="B26" s="14" t="n">
        <v>0</v>
      </c>
      <c r="C26" s="15" t="n">
        <v>0</v>
      </c>
      <c r="D26" s="14" t="n">
        <v>5</v>
      </c>
      <c r="E26" s="15" t="n">
        <v>314746500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5</v>
      </c>
      <c r="Q26" s="22" t="n">
        <f aca="false">SUM(C26,E26,G26,I26,K26,M26,O26)</f>
        <v>3147465000</v>
      </c>
    </row>
    <row r="27" customFormat="false" ht="12.75" hidden="false" customHeight="true" outlineLevel="0" collapsed="false">
      <c r="A27" s="16" t="s">
        <v>394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1</v>
      </c>
      <c r="M27" s="15" t="n">
        <v>46833512000</v>
      </c>
      <c r="N27" s="14" t="n">
        <v>0</v>
      </c>
      <c r="O27" s="15" t="n">
        <v>0</v>
      </c>
      <c r="P27" s="11" t="n">
        <f aca="false">SUM(B27,D27,F27,H27,J27,L27,N27)</f>
        <v>1</v>
      </c>
      <c r="Q27" s="22" t="n">
        <f aca="false">SUM(C27,E27,G27,I27,K27,M27,O27)</f>
        <v>46833512000</v>
      </c>
    </row>
    <row r="28" customFormat="false" ht="12.75" hidden="false" customHeight="true" outlineLevel="0" collapsed="false">
      <c r="A28" s="16" t="s">
        <v>395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22" t="n">
        <f aca="false">SUM(C28,E28,G28,I28,K28,M28,O28)</f>
        <v>0</v>
      </c>
    </row>
    <row r="29" customFormat="false" ht="12.75" hidden="false" customHeight="true" outlineLevel="0" collapsed="false">
      <c r="A29" s="16" t="s">
        <v>396</v>
      </c>
      <c r="B29" s="14" t="n">
        <v>2</v>
      </c>
      <c r="C29" s="15" t="n">
        <v>314554000</v>
      </c>
      <c r="D29" s="14" t="n">
        <v>1</v>
      </c>
      <c r="E29" s="15" t="n">
        <v>244077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3</v>
      </c>
      <c r="Q29" s="22" t="n">
        <f aca="false">SUM(C29,E29,G29,I29,K29,M29,O29)</f>
        <v>558631000</v>
      </c>
    </row>
    <row r="30" customFormat="false" ht="12.75" hidden="false" customHeight="true" outlineLevel="0" collapsed="false">
      <c r="A30" s="16" t="s">
        <v>397</v>
      </c>
      <c r="B30" s="14" t="n">
        <v>0</v>
      </c>
      <c r="C30" s="15" t="n">
        <v>0</v>
      </c>
      <c r="D30" s="14" t="n">
        <v>2</v>
      </c>
      <c r="E30" s="15" t="n">
        <v>225126800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2</v>
      </c>
      <c r="Q30" s="22" t="n">
        <f aca="false">SUM(C30,E30,G30,I30,K30,M30,O30)</f>
        <v>2251268000</v>
      </c>
    </row>
    <row r="31" customFormat="false" ht="12.75" hidden="false" customHeight="true" outlineLevel="0" collapsed="false">
      <c r="A31" s="16" t="s">
        <v>398</v>
      </c>
      <c r="B31" s="14" t="n">
        <v>0</v>
      </c>
      <c r="C31" s="15" t="n">
        <v>0</v>
      </c>
      <c r="D31" s="14" t="n">
        <v>1</v>
      </c>
      <c r="E31" s="15" t="n">
        <v>612981943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1</v>
      </c>
      <c r="Q31" s="22" t="n">
        <f aca="false">SUM(C31,E31,G31,I31,K31,M31,O31)</f>
        <v>6129819430</v>
      </c>
    </row>
    <row r="32" customFormat="false" ht="12.75" hidden="false" customHeight="true" outlineLevel="0" collapsed="false">
      <c r="A32" s="16" t="s">
        <v>399</v>
      </c>
      <c r="B32" s="14" t="n">
        <v>0</v>
      </c>
      <c r="C32" s="15" t="n">
        <v>0</v>
      </c>
      <c r="D32" s="14" t="n">
        <v>2</v>
      </c>
      <c r="E32" s="15" t="n">
        <v>198101000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2</v>
      </c>
      <c r="Q32" s="22" t="n">
        <f aca="false">SUM(C32,E32,G32,I32,K32,M32,O32)</f>
        <v>1981010000</v>
      </c>
    </row>
    <row r="33" customFormat="false" ht="12.75" hidden="false" customHeight="true" outlineLevel="0" collapsed="false">
      <c r="A33" s="10" t="s">
        <v>400</v>
      </c>
      <c r="B33" s="11" t="n">
        <v>2</v>
      </c>
      <c r="C33" s="12" t="n">
        <v>523255000</v>
      </c>
      <c r="D33" s="11" t="n">
        <v>3</v>
      </c>
      <c r="E33" s="12" t="n">
        <v>3421831000</v>
      </c>
      <c r="F33" s="11" t="n">
        <v>1</v>
      </c>
      <c r="G33" s="12" t="n">
        <v>177999200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1</v>
      </c>
      <c r="M33" s="12" t="n">
        <v>156450283000</v>
      </c>
      <c r="N33" s="11" t="n">
        <v>0</v>
      </c>
      <c r="O33" s="12" t="n">
        <v>0</v>
      </c>
      <c r="P33" s="11" t="n">
        <f aca="false">SUM(B33,D33,F33,H33,J33,L33,N33)</f>
        <v>7</v>
      </c>
      <c r="Q33" s="22" t="n">
        <f aca="false">SUM(C33,E33,G33,I33,K33,M33,O33)</f>
        <v>162175361000</v>
      </c>
    </row>
    <row r="34" customFormat="false" ht="12.75" hidden="false" customHeight="true" outlineLevel="0" collapsed="false">
      <c r="A34" s="16" t="s">
        <v>401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22" t="n">
        <f aca="false">SUM(C34,E34,G34,I34,K34,M34,O34)</f>
        <v>0</v>
      </c>
    </row>
    <row r="35" customFormat="false" ht="12.75" hidden="false" customHeight="true" outlineLevel="0" collapsed="false">
      <c r="A35" s="16" t="s">
        <v>402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212</v>
      </c>
      <c r="B36" s="14" t="n">
        <v>1</v>
      </c>
      <c r="C36" s="15" t="n">
        <v>41762200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1</v>
      </c>
      <c r="Q36" s="22" t="n">
        <f aca="false">SUM(C36,E36,G36,I36,K36,M36,O36)</f>
        <v>417622000</v>
      </c>
    </row>
    <row r="37" customFormat="false" ht="12.75" hidden="false" customHeight="true" outlineLevel="0" collapsed="false">
      <c r="A37" s="16" t="s">
        <v>48</v>
      </c>
      <c r="B37" s="14" t="n">
        <v>1</v>
      </c>
      <c r="C37" s="15" t="n">
        <v>105633000</v>
      </c>
      <c r="D37" s="14" t="n">
        <v>2</v>
      </c>
      <c r="E37" s="15" t="n">
        <v>2871937000</v>
      </c>
      <c r="F37" s="14" t="n">
        <v>1</v>
      </c>
      <c r="G37" s="15" t="n">
        <v>177999200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1</v>
      </c>
      <c r="M37" s="15" t="n">
        <v>156450283000</v>
      </c>
      <c r="N37" s="14" t="n">
        <v>0</v>
      </c>
      <c r="O37" s="15" t="n">
        <v>0</v>
      </c>
      <c r="P37" s="11" t="n">
        <f aca="false">SUM(B37,D37,F37,H37,J37,L37,N37)</f>
        <v>5</v>
      </c>
      <c r="Q37" s="22" t="n">
        <f aca="false">SUM(C37,E37,G37,I37,K37,M37,O37)</f>
        <v>161207845000</v>
      </c>
    </row>
    <row r="38" customFormat="false" ht="12.75" hidden="false" customHeight="true" outlineLevel="0" collapsed="false">
      <c r="A38" s="16" t="s">
        <v>403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404</v>
      </c>
      <c r="B39" s="11" t="n">
        <v>8</v>
      </c>
      <c r="C39" s="12" t="n">
        <v>1749414000</v>
      </c>
      <c r="D39" s="11" t="n">
        <v>117</v>
      </c>
      <c r="E39" s="12" t="n">
        <v>174832315612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25</v>
      </c>
      <c r="Q39" s="22" t="n">
        <f aca="false">SUM(C39,E39,G39,I39,K39,M39,O39)</f>
        <v>176581729612</v>
      </c>
    </row>
    <row r="40" customFormat="false" ht="12.75" hidden="false" customHeight="true" outlineLevel="0" collapsed="false">
      <c r="A40" s="16" t="s">
        <v>405</v>
      </c>
      <c r="B40" s="14" t="n">
        <v>0</v>
      </c>
      <c r="C40" s="15" t="n">
        <v>0</v>
      </c>
      <c r="D40" s="14" t="n">
        <v>28</v>
      </c>
      <c r="E40" s="15" t="n">
        <v>35219013912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28</v>
      </c>
      <c r="Q40" s="22" t="n">
        <f aca="false">SUM(C40,E40,G40,I40,K40,M40,O40)</f>
        <v>35219013912</v>
      </c>
    </row>
    <row r="41" customFormat="false" ht="12.75" hidden="false" customHeight="true" outlineLevel="0" collapsed="false">
      <c r="A41" s="16" t="s">
        <v>406</v>
      </c>
      <c r="B41" s="14" t="n">
        <v>0</v>
      </c>
      <c r="C41" s="15" t="n">
        <v>0</v>
      </c>
      <c r="D41" s="14" t="n">
        <v>5</v>
      </c>
      <c r="E41" s="15" t="n">
        <v>963264770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5</v>
      </c>
      <c r="Q41" s="22" t="n">
        <f aca="false">SUM(C41,E41,G41,I41,K41,M41,O41)</f>
        <v>9632647700</v>
      </c>
    </row>
    <row r="42" customFormat="false" ht="12.75" hidden="false" customHeight="true" outlineLevel="0" collapsed="false">
      <c r="A42" s="16" t="s">
        <v>407</v>
      </c>
      <c r="B42" s="14" t="n">
        <v>0</v>
      </c>
      <c r="C42" s="15" t="n">
        <v>0</v>
      </c>
      <c r="D42" s="14" t="n">
        <v>13</v>
      </c>
      <c r="E42" s="15" t="n">
        <v>2350772700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13</v>
      </c>
      <c r="Q42" s="22" t="n">
        <f aca="false">SUM(C42,E42,G42,I42,K42,M42,O42)</f>
        <v>23507727000</v>
      </c>
    </row>
    <row r="43" customFormat="false" ht="12.75" hidden="false" customHeight="true" outlineLevel="0" collapsed="false">
      <c r="A43" s="16" t="s">
        <v>408</v>
      </c>
      <c r="B43" s="14" t="n">
        <v>1</v>
      </c>
      <c r="C43" s="15" t="n">
        <v>154900000</v>
      </c>
      <c r="D43" s="14" t="n">
        <v>7</v>
      </c>
      <c r="E43" s="15" t="n">
        <v>415445800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8</v>
      </c>
      <c r="Q43" s="22" t="n">
        <f aca="false">SUM(C43,E43,G43,I43,K43,M43,O43)</f>
        <v>4309358000</v>
      </c>
    </row>
    <row r="44" customFormat="false" ht="12.75" hidden="false" customHeight="true" outlineLevel="0" collapsed="false">
      <c r="A44" s="16" t="s">
        <v>409</v>
      </c>
      <c r="B44" s="14" t="n">
        <v>0</v>
      </c>
      <c r="C44" s="15" t="n">
        <v>0</v>
      </c>
      <c r="D44" s="14" t="n">
        <v>8</v>
      </c>
      <c r="E44" s="15" t="n">
        <v>1635923500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8</v>
      </c>
      <c r="Q44" s="22" t="n">
        <f aca="false">SUM(C44,E44,G44,I44,K44,M44,O44)</f>
        <v>16359235000</v>
      </c>
    </row>
    <row r="45" customFormat="false" ht="12.75" hidden="false" customHeight="true" outlineLevel="0" collapsed="false">
      <c r="A45" s="16" t="s">
        <v>410</v>
      </c>
      <c r="B45" s="14" t="n">
        <v>0</v>
      </c>
      <c r="C45" s="15" t="n">
        <v>0</v>
      </c>
      <c r="D45" s="14" t="n">
        <v>14</v>
      </c>
      <c r="E45" s="15" t="n">
        <v>4315054200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14</v>
      </c>
      <c r="Q45" s="22" t="n">
        <f aca="false">SUM(C45,E45,G45,I45,K45,M45,O45)</f>
        <v>43150542000</v>
      </c>
    </row>
    <row r="46" customFormat="false" ht="12.75" hidden="false" customHeight="true" outlineLevel="0" collapsed="false">
      <c r="A46" s="16" t="s">
        <v>411</v>
      </c>
      <c r="B46" s="14" t="n">
        <v>3</v>
      </c>
      <c r="C46" s="15" t="n">
        <v>653620000</v>
      </c>
      <c r="D46" s="14" t="n">
        <v>3</v>
      </c>
      <c r="E46" s="15" t="n">
        <v>202086700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6</v>
      </c>
      <c r="Q46" s="22" t="n">
        <f aca="false">SUM(C46,E46,G46,I46,K46,M46,O46)</f>
        <v>2674487000</v>
      </c>
    </row>
    <row r="47" customFormat="false" ht="12.75" hidden="false" customHeight="true" outlineLevel="0" collapsed="false">
      <c r="A47" s="16" t="s">
        <v>412</v>
      </c>
      <c r="B47" s="14" t="n">
        <v>2</v>
      </c>
      <c r="C47" s="15" t="n">
        <v>387640000</v>
      </c>
      <c r="D47" s="14" t="n">
        <v>14</v>
      </c>
      <c r="E47" s="15" t="n">
        <v>1754824500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16</v>
      </c>
      <c r="Q47" s="22" t="n">
        <f aca="false">SUM(C47,E47,G47,I47,K47,M47,O47)</f>
        <v>17935885000</v>
      </c>
    </row>
    <row r="48" customFormat="false" ht="12.75" hidden="false" customHeight="true" outlineLevel="0" collapsed="false">
      <c r="A48" s="16" t="s">
        <v>413</v>
      </c>
      <c r="B48" s="14" t="n">
        <v>0</v>
      </c>
      <c r="C48" s="15" t="n">
        <v>0</v>
      </c>
      <c r="D48" s="14" t="n">
        <v>1</v>
      </c>
      <c r="E48" s="15" t="n">
        <v>127169800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1</v>
      </c>
      <c r="Q48" s="22" t="n">
        <f aca="false">SUM(C48,E48,G48,I48,K48,M48,O48)</f>
        <v>1271698000</v>
      </c>
    </row>
    <row r="49" customFormat="false" ht="12.75" hidden="false" customHeight="true" outlineLevel="0" collapsed="false">
      <c r="A49" s="16" t="s">
        <v>414</v>
      </c>
      <c r="B49" s="14" t="n">
        <v>0</v>
      </c>
      <c r="C49" s="15" t="n">
        <v>0</v>
      </c>
      <c r="D49" s="14" t="n">
        <v>2</v>
      </c>
      <c r="E49" s="15" t="n">
        <v>353912600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2</v>
      </c>
      <c r="Q49" s="22" t="n">
        <f aca="false">SUM(C49,E49,G49,I49,K49,M49,O49)</f>
        <v>3539126000</v>
      </c>
    </row>
    <row r="50" customFormat="false" ht="12.75" hidden="false" customHeight="true" outlineLevel="0" collapsed="false">
      <c r="A50" s="16" t="s">
        <v>415</v>
      </c>
      <c r="B50" s="14" t="n">
        <v>2</v>
      </c>
      <c r="C50" s="15" t="n">
        <v>553254000</v>
      </c>
      <c r="D50" s="14" t="n">
        <v>8</v>
      </c>
      <c r="E50" s="15" t="n">
        <v>954042000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0</v>
      </c>
      <c r="Q50" s="22" t="n">
        <f aca="false">SUM(C50,E50,G50,I50,K50,M50,O50)</f>
        <v>10093674000</v>
      </c>
    </row>
    <row r="51" customFormat="false" ht="12.75" hidden="false" customHeight="true" outlineLevel="0" collapsed="false">
      <c r="A51" s="16" t="s">
        <v>416</v>
      </c>
      <c r="B51" s="14" t="n">
        <v>0</v>
      </c>
      <c r="C51" s="15" t="n">
        <v>0</v>
      </c>
      <c r="D51" s="14" t="n">
        <v>14</v>
      </c>
      <c r="E51" s="15" t="n">
        <v>8888336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14</v>
      </c>
      <c r="Q51" s="22" t="n">
        <f aca="false">SUM(C51,E51,G51,I51,K51,M51,O51)</f>
        <v>8888336000</v>
      </c>
    </row>
    <row r="52" customFormat="false" ht="12.75" hidden="false" customHeight="true" outlineLevel="0" collapsed="false">
      <c r="A52" s="10" t="s">
        <v>417</v>
      </c>
      <c r="B52" s="11" t="n">
        <v>3</v>
      </c>
      <c r="C52" s="12" t="n">
        <v>819591200</v>
      </c>
      <c r="D52" s="11" t="n">
        <v>15</v>
      </c>
      <c r="E52" s="12" t="n">
        <v>24699109640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0</v>
      </c>
      <c r="K52" s="12" t="n">
        <v>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18</v>
      </c>
      <c r="Q52" s="22" t="n">
        <f aca="false">SUM(C52,E52,G52,I52,K52,M52,O52)</f>
        <v>25518700840</v>
      </c>
    </row>
    <row r="53" customFormat="false" ht="12.75" hidden="false" customHeight="true" outlineLevel="0" collapsed="false">
      <c r="A53" s="16" t="s">
        <v>417</v>
      </c>
      <c r="B53" s="14" t="n">
        <v>3</v>
      </c>
      <c r="C53" s="15" t="n">
        <v>819591200</v>
      </c>
      <c r="D53" s="14" t="n">
        <v>15</v>
      </c>
      <c r="E53" s="15" t="n">
        <v>24699109640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0</v>
      </c>
      <c r="K53" s="15" t="n">
        <v>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18</v>
      </c>
      <c r="Q53" s="22" t="n">
        <f aca="false">SUM(C53,E53,G53,I53,K53,M53,O53)</f>
        <v>25518700840</v>
      </c>
    </row>
    <row r="54" customFormat="false" ht="12.75" hidden="false" customHeight="true" outlineLevel="0" collapsed="false">
      <c r="A54" s="10" t="s">
        <v>418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419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420</v>
      </c>
      <c r="B56" s="18" t="n">
        <f aca="false">SUM(B5,B7,B33,B39,B52,B54)</f>
        <v>23</v>
      </c>
      <c r="C56" s="19" t="n">
        <f aca="false">SUM(C5,C7,C33,C39,C52,C54)</f>
        <v>4937935200</v>
      </c>
      <c r="D56" s="18" t="n">
        <f aca="false">SUM(D5,D7,D33,D39,D52,D54)</f>
        <v>195</v>
      </c>
      <c r="E56" s="19" t="n">
        <f aca="false">SUM(E5,E7,E33,E39,E52,E54)</f>
        <v>317749545052</v>
      </c>
      <c r="F56" s="18" t="n">
        <f aca="false">SUM(F5,F7,F33,F39,F52,F54)</f>
        <v>1</v>
      </c>
      <c r="G56" s="19" t="n">
        <f aca="false">SUM(G5,G7,G33,G39,G52,G54)</f>
        <v>177999200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0</v>
      </c>
      <c r="K56" s="19" t="n">
        <f aca="false">SUM(K5,K7,K33,K39,K52,K54)</f>
        <v>0</v>
      </c>
      <c r="L56" s="18" t="n">
        <f aca="false">SUM(L5,L7,L33,L39,L52,L54)</f>
        <v>2</v>
      </c>
      <c r="M56" s="19" t="n">
        <f aca="false">SUM(M5,M7,M33,M39,M52,M54)</f>
        <v>20328379500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221</v>
      </c>
      <c r="Q56" s="19" t="n">
        <f aca="false">SUM(C56,E56,G56,I56,K56,M56,O56)</f>
        <v>527751267252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1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362</v>
      </c>
      <c r="B3" s="7"/>
      <c r="C3" s="24" t="s">
        <v>363</v>
      </c>
      <c r="D3" s="24"/>
      <c r="E3" s="24" t="s">
        <v>364</v>
      </c>
      <c r="F3" s="24"/>
      <c r="G3" s="24" t="s">
        <v>365</v>
      </c>
      <c r="H3" s="24"/>
      <c r="I3" s="24" t="s">
        <v>366</v>
      </c>
      <c r="J3" s="24"/>
      <c r="K3" s="24" t="s">
        <v>367</v>
      </c>
      <c r="L3" s="24"/>
      <c r="M3" s="24" t="s">
        <v>368</v>
      </c>
      <c r="N3" s="24"/>
      <c r="O3" s="24" t="s">
        <v>369</v>
      </c>
      <c r="P3" s="24"/>
      <c r="Q3" s="7" t="s">
        <v>370</v>
      </c>
      <c r="R3" s="7"/>
    </row>
    <row r="4" customFormat="false" ht="12.75" hidden="false" customHeight="true" outlineLevel="0" collapsed="false">
      <c r="A4" s="7"/>
      <c r="B4" s="7"/>
      <c r="C4" s="7" t="s">
        <v>371</v>
      </c>
      <c r="D4" s="7" t="s">
        <v>372</v>
      </c>
      <c r="E4" s="7" t="s">
        <v>371</v>
      </c>
      <c r="F4" s="7" t="s">
        <v>372</v>
      </c>
      <c r="G4" s="7" t="s">
        <v>371</v>
      </c>
      <c r="H4" s="7" t="s">
        <v>372</v>
      </c>
      <c r="I4" s="7" t="s">
        <v>371</v>
      </c>
      <c r="J4" s="7" t="s">
        <v>372</v>
      </c>
      <c r="K4" s="7" t="s">
        <v>371</v>
      </c>
      <c r="L4" s="7" t="s">
        <v>372</v>
      </c>
      <c r="M4" s="7" t="s">
        <v>371</v>
      </c>
      <c r="N4" s="7" t="s">
        <v>372</v>
      </c>
      <c r="O4" s="7" t="s">
        <v>371</v>
      </c>
      <c r="P4" s="7" t="s">
        <v>372</v>
      </c>
      <c r="Q4" s="7" t="s">
        <v>371</v>
      </c>
      <c r="R4" s="7" t="s">
        <v>372</v>
      </c>
    </row>
    <row r="5" customFormat="false" ht="12.75" hidden="false" customHeight="true" outlineLevel="0" collapsed="false">
      <c r="A5" s="25" t="s">
        <v>373</v>
      </c>
      <c r="B5" s="26" t="s">
        <v>429</v>
      </c>
      <c r="C5" s="27" t="n">
        <v>1</v>
      </c>
      <c r="D5" s="28" t="n">
        <v>119129000</v>
      </c>
      <c r="E5" s="27" t="n">
        <v>2</v>
      </c>
      <c r="F5" s="28" t="n">
        <v>58668200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3</v>
      </c>
      <c r="R5" s="30" t="n">
        <f aca="false">SUM(D5,F5,H5,J5,L5,N5,P5)</f>
        <v>705811000</v>
      </c>
    </row>
    <row r="6" customFormat="false" ht="12.75" hidden="false" customHeight="true" outlineLevel="0" collapsed="false">
      <c r="A6" s="25"/>
      <c r="B6" s="26" t="s">
        <v>423</v>
      </c>
      <c r="C6" s="27" t="n">
        <v>1</v>
      </c>
      <c r="D6" s="28" t="n">
        <v>219118000</v>
      </c>
      <c r="E6" s="27" t="n">
        <v>1</v>
      </c>
      <c r="F6" s="28" t="n">
        <v>479798000</v>
      </c>
      <c r="G6" s="27" t="n">
        <v>4</v>
      </c>
      <c r="H6" s="28" t="n">
        <v>3824939000</v>
      </c>
      <c r="I6" s="27" t="n">
        <v>3</v>
      </c>
      <c r="J6" s="28" t="n">
        <v>5904397000</v>
      </c>
      <c r="K6" s="27" t="n">
        <v>0</v>
      </c>
      <c r="L6" s="28" t="n">
        <v>0</v>
      </c>
      <c r="M6" s="27" t="n">
        <v>0</v>
      </c>
      <c r="N6" s="28" t="n">
        <v>0</v>
      </c>
      <c r="O6" s="27" t="n">
        <v>0</v>
      </c>
      <c r="P6" s="28" t="n">
        <v>0</v>
      </c>
      <c r="Q6" s="29" t="n">
        <f aca="false">SUM(C6,E6,G6,I6,K6,M6,O6)</f>
        <v>9</v>
      </c>
      <c r="R6" s="30" t="n">
        <f aca="false">SUM(D6,F6,H6,J6,L6,N6,P6)</f>
        <v>10428252000</v>
      </c>
    </row>
    <row r="7" customFormat="false" ht="12.75" hidden="false" customHeight="true" outlineLevel="0" collapsed="false">
      <c r="A7" s="25"/>
      <c r="B7" s="26" t="s">
        <v>424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425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430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431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432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433</v>
      </c>
      <c r="C12" s="27" t="n">
        <f aca="false">SUM(C5,C6,C8,C9,C10,C11)</f>
        <v>2</v>
      </c>
      <c r="D12" s="28" t="n">
        <f aca="false">SUM(D5,D6,D8,D9,D10,D11)</f>
        <v>338247000</v>
      </c>
      <c r="E12" s="27" t="n">
        <f aca="false">SUM(E5,E6,E8,E9,E10,E11)</f>
        <v>3</v>
      </c>
      <c r="F12" s="28" t="n">
        <f aca="false">SUM(F5,F6,F8,F9,F10,F11)</f>
        <v>1066480000</v>
      </c>
      <c r="G12" s="27" t="n">
        <f aca="false">SUM(G5,G6,G8,G9,G10,G11)</f>
        <v>4</v>
      </c>
      <c r="H12" s="28" t="n">
        <f aca="false">SUM(H5,H6,H8,H9,H10,H11)</f>
        <v>3824939000</v>
      </c>
      <c r="I12" s="27" t="n">
        <f aca="false">SUM(I5,I6,I8,I9,I10,I11)</f>
        <v>3</v>
      </c>
      <c r="J12" s="28" t="n">
        <f aca="false">SUM(J5,J6,J8,J9,J10,J11)</f>
        <v>590439700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0</v>
      </c>
      <c r="N12" s="28" t="n">
        <f aca="false">SUM(N5,N6,N8,N9,N10,N11)</f>
        <v>0</v>
      </c>
      <c r="O12" s="27" t="n">
        <f aca="false">SUM(O5,O6,O8,O9,O10,O11)</f>
        <v>0</v>
      </c>
      <c r="P12" s="28" t="n">
        <f aca="false">SUM(P5,P6,P8,P9,P10,P11)</f>
        <v>0</v>
      </c>
      <c r="Q12" s="29" t="n">
        <f aca="false">SUM(C12,E12,G12,I12,K12,M12,O12)</f>
        <v>12</v>
      </c>
      <c r="R12" s="30" t="n">
        <f aca="false">SUM(D12,F12,H12,J12,L12,N12,P12)</f>
        <v>11134063000</v>
      </c>
    </row>
    <row r="13" customFormat="false" ht="12.75" hidden="false" customHeight="true" outlineLevel="0" collapsed="false">
      <c r="A13" s="25" t="s">
        <v>374</v>
      </c>
      <c r="B13" s="26" t="s">
        <v>429</v>
      </c>
      <c r="C13" s="27" t="n">
        <v>6</v>
      </c>
      <c r="D13" s="28" t="n">
        <v>903364000</v>
      </c>
      <c r="E13" s="27" t="n">
        <v>1</v>
      </c>
      <c r="F13" s="28" t="n">
        <v>236500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7</v>
      </c>
      <c r="R13" s="30" t="n">
        <f aca="false">SUM(D13,F13,H13,J13,L13,N13,P13)</f>
        <v>1139864000</v>
      </c>
    </row>
    <row r="14" customFormat="false" ht="12.75" hidden="false" customHeight="true" outlineLevel="0" collapsed="false">
      <c r="A14" s="25"/>
      <c r="B14" s="26" t="s">
        <v>423</v>
      </c>
      <c r="C14" s="27" t="n">
        <v>2</v>
      </c>
      <c r="D14" s="28" t="n">
        <v>241491000</v>
      </c>
      <c r="E14" s="27" t="n">
        <v>15</v>
      </c>
      <c r="F14" s="28" t="n">
        <v>6523930590</v>
      </c>
      <c r="G14" s="27" t="n">
        <v>19</v>
      </c>
      <c r="H14" s="28" t="n">
        <v>13627744780</v>
      </c>
      <c r="I14" s="27" t="n">
        <v>8</v>
      </c>
      <c r="J14" s="28" t="n">
        <v>17255140000</v>
      </c>
      <c r="K14" s="27" t="n">
        <v>5</v>
      </c>
      <c r="L14" s="28" t="n">
        <v>39512746430</v>
      </c>
      <c r="M14" s="27" t="n">
        <v>2</v>
      </c>
      <c r="N14" s="28" t="n">
        <v>27206984000</v>
      </c>
      <c r="O14" s="27" t="n">
        <v>0</v>
      </c>
      <c r="P14" s="28" t="n">
        <v>0</v>
      </c>
      <c r="Q14" s="29" t="n">
        <f aca="false">SUM(C14,E14,G14,I14,K14,M14,O14)</f>
        <v>51</v>
      </c>
      <c r="R14" s="30" t="n">
        <f aca="false">SUM(D14,F14,H14,J14,L14,N14,P14)</f>
        <v>104368036800</v>
      </c>
    </row>
    <row r="15" customFormat="false" ht="12.75" hidden="false" customHeight="true" outlineLevel="0" collapsed="false">
      <c r="A15" s="25"/>
      <c r="B15" s="26" t="s">
        <v>424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425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430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431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1</v>
      </c>
      <c r="P18" s="28" t="n">
        <v>46833512000</v>
      </c>
      <c r="Q18" s="29" t="n">
        <f aca="false">SUM(C18,E18,G18,I18,K18,M18,O18)</f>
        <v>1</v>
      </c>
      <c r="R18" s="30" t="n">
        <f aca="false">SUM(D18,F18,H18,J18,L18,N18,P18)</f>
        <v>46833512000</v>
      </c>
    </row>
    <row r="19" customFormat="false" ht="12.75" hidden="false" customHeight="true" outlineLevel="0" collapsed="false">
      <c r="A19" s="25"/>
      <c r="B19" s="26" t="s">
        <v>432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433</v>
      </c>
      <c r="C20" s="27" t="n">
        <f aca="false">SUM(C13,C14,C16,C17,C18,C19)</f>
        <v>8</v>
      </c>
      <c r="D20" s="28" t="n">
        <f aca="false">SUM(D13,D14,D16,D17,D18,D19)</f>
        <v>1144855000</v>
      </c>
      <c r="E20" s="27" t="n">
        <f aca="false">SUM(E13,E14,E16,E17,E18,E19)</f>
        <v>16</v>
      </c>
      <c r="F20" s="28" t="n">
        <f aca="false">SUM(F13,F14,F16,F17,F18,F19)</f>
        <v>6760430590</v>
      </c>
      <c r="G20" s="27" t="n">
        <f aca="false">SUM(G13,G14,G16,G17,G18,G19)</f>
        <v>19</v>
      </c>
      <c r="H20" s="28" t="n">
        <f aca="false">SUM(H13,H14,H16,H17,H18,H19)</f>
        <v>13627744780</v>
      </c>
      <c r="I20" s="27" t="n">
        <f aca="false">SUM(I13,I14,I16,I17,I18,I19)</f>
        <v>8</v>
      </c>
      <c r="J20" s="28" t="n">
        <f aca="false">SUM(J13,J14,J16,J17,J18,J19)</f>
        <v>17255140000</v>
      </c>
      <c r="K20" s="27" t="n">
        <f aca="false">SUM(K13,K14,K16,K17,K18,K19)</f>
        <v>5</v>
      </c>
      <c r="L20" s="28" t="n">
        <f aca="false">SUM(L13,L14,L16,L17,L18,L19)</f>
        <v>39512746430</v>
      </c>
      <c r="M20" s="27" t="n">
        <f aca="false">SUM(M13,M14,M16,M17,M18,M19)</f>
        <v>2</v>
      </c>
      <c r="N20" s="28" t="n">
        <f aca="false">SUM(N13,N14,N16,N17,N18,N19)</f>
        <v>27206984000</v>
      </c>
      <c r="O20" s="27" t="n">
        <f aca="false">SUM(O13,O14,O16,O17,O18,O19)</f>
        <v>1</v>
      </c>
      <c r="P20" s="28" t="n">
        <f aca="false">SUM(P13,P14,P16,P17,P18,P19)</f>
        <v>46833512000</v>
      </c>
      <c r="Q20" s="29" t="n">
        <f aca="false">SUM(C20,E20,G20,I20,K20,M20,O20)</f>
        <v>59</v>
      </c>
      <c r="R20" s="30" t="n">
        <f aca="false">SUM(D20,F20,H20,J20,L20,N20,P20)</f>
        <v>152341412800</v>
      </c>
    </row>
    <row r="21" customFormat="false" ht="12.75" hidden="false" customHeight="true" outlineLevel="0" collapsed="false">
      <c r="A21" s="31" t="s">
        <v>434</v>
      </c>
      <c r="B21" s="26" t="s">
        <v>429</v>
      </c>
      <c r="C21" s="27" t="n">
        <v>1</v>
      </c>
      <c r="D21" s="28" t="n">
        <v>105633000</v>
      </c>
      <c r="E21" s="27" t="n">
        <v>1</v>
      </c>
      <c r="F21" s="28" t="n">
        <v>41762200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2</v>
      </c>
      <c r="R21" s="30" t="n">
        <f aca="false">SUM(D21,F21,H21,J21,L21,N21,P21)</f>
        <v>523255000</v>
      </c>
    </row>
    <row r="22" customFormat="false" ht="12.75" hidden="false" customHeight="true" outlineLevel="0" collapsed="false">
      <c r="A22" s="31"/>
      <c r="B22" s="26" t="s">
        <v>423</v>
      </c>
      <c r="C22" s="27" t="n">
        <v>0</v>
      </c>
      <c r="D22" s="28" t="n">
        <v>0</v>
      </c>
      <c r="E22" s="27" t="n">
        <v>1</v>
      </c>
      <c r="F22" s="28" t="n">
        <v>549894000</v>
      </c>
      <c r="G22" s="27" t="n">
        <v>1</v>
      </c>
      <c r="H22" s="28" t="n">
        <v>1065900000</v>
      </c>
      <c r="I22" s="27" t="n">
        <v>2</v>
      </c>
      <c r="J22" s="28" t="n">
        <v>358602900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4</v>
      </c>
      <c r="R22" s="30" t="n">
        <f aca="false">SUM(D22,F22,H22,J22,L22,N22,P22)</f>
        <v>5201823000</v>
      </c>
    </row>
    <row r="23" customFormat="false" ht="12.75" hidden="false" customHeight="true" outlineLevel="0" collapsed="false">
      <c r="A23" s="31"/>
      <c r="B23" s="26" t="s">
        <v>424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1</v>
      </c>
      <c r="J23" s="28" t="n">
        <v>177999200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1</v>
      </c>
      <c r="R23" s="30" t="n">
        <f aca="false">SUM(D23,F23,H23,J23,L23,N23,P23)</f>
        <v>1779992000</v>
      </c>
    </row>
    <row r="24" customFormat="false" ht="12.75" hidden="false" customHeight="true" outlineLevel="0" collapsed="false">
      <c r="A24" s="31"/>
      <c r="B24" s="26" t="s">
        <v>425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430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431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1</v>
      </c>
      <c r="P26" s="28" t="n">
        <v>156450283000</v>
      </c>
      <c r="Q26" s="29" t="n">
        <f aca="false">SUM(C26,E26,G26,I26,K26,M26,O26)</f>
        <v>1</v>
      </c>
      <c r="R26" s="30" t="n">
        <f aca="false">SUM(D26,F26,H26,J26,L26,N26,P26)</f>
        <v>156450283000</v>
      </c>
    </row>
    <row r="27" customFormat="false" ht="12.75" hidden="false" customHeight="true" outlineLevel="0" collapsed="false">
      <c r="A27" s="31"/>
      <c r="B27" s="26" t="s">
        <v>432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433</v>
      </c>
      <c r="C28" s="27" t="n">
        <f aca="false">SUM(C21,C22,C24,C25,C26,C27)</f>
        <v>1</v>
      </c>
      <c r="D28" s="28" t="n">
        <f aca="false">SUM(D21,D22,D24,D25,D26,D27)</f>
        <v>105633000</v>
      </c>
      <c r="E28" s="27" t="n">
        <f aca="false">SUM(E21,E22,E24,E25,E26,E27)</f>
        <v>2</v>
      </c>
      <c r="F28" s="28" t="n">
        <f aca="false">SUM(F21,F22,F24,F25,F26,F27)</f>
        <v>967516000</v>
      </c>
      <c r="G28" s="27" t="n">
        <f aca="false">SUM(G21,G22,G24,G25,G26,G27)</f>
        <v>1</v>
      </c>
      <c r="H28" s="28" t="n">
        <f aca="false">SUM(H21,H22,H24,H25,H26,H27)</f>
        <v>1065900000</v>
      </c>
      <c r="I28" s="27" t="n">
        <f aca="false">SUM(I21,I22,I24,I25,I26,I27)</f>
        <v>2</v>
      </c>
      <c r="J28" s="28" t="n">
        <f aca="false">SUM(J21,J22,J24,J25,J26,J27)</f>
        <v>358602900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1</v>
      </c>
      <c r="P28" s="28" t="n">
        <f aca="false">SUM(P21,P22,P24,P25,P26,P27)</f>
        <v>156450283000</v>
      </c>
      <c r="Q28" s="29" t="n">
        <f aca="false">SUM(C28,E28,G28,I28,K28,M28,O28)</f>
        <v>7</v>
      </c>
      <c r="R28" s="30" t="n">
        <f aca="false">SUM(D28,F28,H28,J28,L28,N28,P28)</f>
        <v>162175361000</v>
      </c>
    </row>
    <row r="29" customFormat="false" ht="12.75" hidden="false" customHeight="true" outlineLevel="0" collapsed="false">
      <c r="A29" s="25" t="s">
        <v>404</v>
      </c>
      <c r="B29" s="26" t="s">
        <v>429</v>
      </c>
      <c r="C29" s="27" t="n">
        <v>5</v>
      </c>
      <c r="D29" s="28" t="n">
        <v>892779000</v>
      </c>
      <c r="E29" s="27" t="n">
        <v>3</v>
      </c>
      <c r="F29" s="28" t="n">
        <v>85663500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8</v>
      </c>
      <c r="R29" s="30" t="n">
        <f aca="false">SUM(D29,F29,H29,J29,L29,N29,P29)</f>
        <v>1749414000</v>
      </c>
    </row>
    <row r="30" customFormat="false" ht="12.75" hidden="false" customHeight="true" outlineLevel="0" collapsed="false">
      <c r="A30" s="25"/>
      <c r="B30" s="26" t="s">
        <v>423</v>
      </c>
      <c r="C30" s="27" t="n">
        <v>6</v>
      </c>
      <c r="D30" s="28" t="n">
        <v>1000522122</v>
      </c>
      <c r="E30" s="27" t="n">
        <v>30</v>
      </c>
      <c r="F30" s="28" t="n">
        <v>11315780000</v>
      </c>
      <c r="G30" s="27" t="n">
        <v>46</v>
      </c>
      <c r="H30" s="28" t="n">
        <v>37075820000</v>
      </c>
      <c r="I30" s="27" t="n">
        <v>31</v>
      </c>
      <c r="J30" s="28" t="n">
        <v>65709216490</v>
      </c>
      <c r="K30" s="27" t="n">
        <v>2</v>
      </c>
      <c r="L30" s="28" t="n">
        <v>13759893000</v>
      </c>
      <c r="M30" s="27" t="n">
        <v>2</v>
      </c>
      <c r="N30" s="28" t="n">
        <v>45971084000</v>
      </c>
      <c r="O30" s="27" t="n">
        <v>0</v>
      </c>
      <c r="P30" s="28" t="n">
        <v>0</v>
      </c>
      <c r="Q30" s="29" t="n">
        <f aca="false">SUM(C30,E30,G30,I30,K30,M30,O30)</f>
        <v>117</v>
      </c>
      <c r="R30" s="30" t="n">
        <f aca="false">SUM(D30,F30,H30,J30,L30,N30,P30)</f>
        <v>174832315612</v>
      </c>
    </row>
    <row r="31" customFormat="false" ht="12.75" hidden="false" customHeight="true" outlineLevel="0" collapsed="false">
      <c r="A31" s="25"/>
      <c r="B31" s="26" t="s">
        <v>424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425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430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431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432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433</v>
      </c>
      <c r="C36" s="27" t="n">
        <f aca="false">SUM(C29,C30,C32,C33,C34,C35)</f>
        <v>11</v>
      </c>
      <c r="D36" s="28" t="n">
        <f aca="false">SUM(D29,D30,D32,D33,D34,D35)</f>
        <v>1893301122</v>
      </c>
      <c r="E36" s="27" t="n">
        <f aca="false">SUM(E29,E30,E32,E33,E34,E35)</f>
        <v>33</v>
      </c>
      <c r="F36" s="28" t="n">
        <f aca="false">SUM(F29,F30,F32,F33,F34,F35)</f>
        <v>12172415000</v>
      </c>
      <c r="G36" s="27" t="n">
        <f aca="false">SUM(G29,G30,G32,G33,G34,G35)</f>
        <v>46</v>
      </c>
      <c r="H36" s="28" t="n">
        <f aca="false">SUM(H29,H30,H32,H33,H34,H35)</f>
        <v>37075820000</v>
      </c>
      <c r="I36" s="27" t="n">
        <f aca="false">SUM(I29,I30,I32,I33,I34,I35)</f>
        <v>31</v>
      </c>
      <c r="J36" s="28" t="n">
        <f aca="false">SUM(J29,J30,J32,J33,J34,J35)</f>
        <v>65709216490</v>
      </c>
      <c r="K36" s="27" t="n">
        <f aca="false">SUM(K29,K30,K32,K33,K34,K35)</f>
        <v>2</v>
      </c>
      <c r="L36" s="28" t="n">
        <f aca="false">SUM(L29,L30,L32,L33,L34,L35)</f>
        <v>13759893000</v>
      </c>
      <c r="M36" s="27" t="n">
        <f aca="false">SUM(M29,M30,M32,M33,M34,M35)</f>
        <v>2</v>
      </c>
      <c r="N36" s="28" t="n">
        <f aca="false">SUM(N29,N30,N32,N33,N34,N35)</f>
        <v>4597108400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125</v>
      </c>
      <c r="R36" s="30" t="n">
        <f aca="false">SUM(D36,F36,H36,J36,L36,N36,P36)</f>
        <v>176581729612</v>
      </c>
    </row>
    <row r="37" customFormat="false" ht="12.75" hidden="false" customHeight="true" outlineLevel="0" collapsed="false">
      <c r="A37" s="31" t="s">
        <v>435</v>
      </c>
      <c r="B37" s="26" t="s">
        <v>429</v>
      </c>
      <c r="C37" s="27" t="n">
        <v>1</v>
      </c>
      <c r="D37" s="28" t="n">
        <v>194569000</v>
      </c>
      <c r="E37" s="27" t="n">
        <v>2</v>
      </c>
      <c r="F37" s="28" t="n">
        <v>62502220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3</v>
      </c>
      <c r="R37" s="30" t="n">
        <f aca="false">SUM(D37,F37,H37,J37,L37,N37,P37)</f>
        <v>819591200</v>
      </c>
    </row>
    <row r="38" customFormat="false" ht="12.75" hidden="false" customHeight="true" outlineLevel="0" collapsed="false">
      <c r="A38" s="31"/>
      <c r="B38" s="26" t="s">
        <v>423</v>
      </c>
      <c r="C38" s="27" t="n">
        <v>1</v>
      </c>
      <c r="D38" s="28" t="n">
        <v>200000000</v>
      </c>
      <c r="E38" s="27" t="n">
        <v>1</v>
      </c>
      <c r="F38" s="28" t="n">
        <v>432322000</v>
      </c>
      <c r="G38" s="27" t="n">
        <v>8</v>
      </c>
      <c r="H38" s="28" t="n">
        <v>6527280000</v>
      </c>
      <c r="I38" s="27" t="n">
        <v>4</v>
      </c>
      <c r="J38" s="28" t="n">
        <v>9841207640</v>
      </c>
      <c r="K38" s="27" t="n">
        <v>1</v>
      </c>
      <c r="L38" s="28" t="n">
        <v>7698300000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15</v>
      </c>
      <c r="R38" s="30" t="n">
        <f aca="false">SUM(D38,F38,H38,J38,L38,N38,P38)</f>
        <v>24699109640</v>
      </c>
    </row>
    <row r="39" customFormat="false" ht="12.75" hidden="false" customHeight="true" outlineLevel="0" collapsed="false">
      <c r="A39" s="31"/>
      <c r="B39" s="26" t="s">
        <v>424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425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430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O41" s="27" t="n">
        <v>0</v>
      </c>
      <c r="P41" s="28" t="n">
        <v>0</v>
      </c>
      <c r="Q41" s="29" t="n">
        <f aca="false">SUM(C41,E41,G41,I41,K41,M41,O41)</f>
        <v>0</v>
      </c>
      <c r="R41" s="30" t="n">
        <f aca="false">SUM(D41,F41,H41,J41,L41,N41,P41)</f>
        <v>0</v>
      </c>
    </row>
    <row r="42" customFormat="false" ht="12.75" hidden="false" customHeight="true" outlineLevel="0" collapsed="false">
      <c r="A42" s="31"/>
      <c r="B42" s="26" t="s">
        <v>431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432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433</v>
      </c>
      <c r="C44" s="27" t="n">
        <f aca="false">SUM(C37,C38,C40,C41,C42,C43)</f>
        <v>2</v>
      </c>
      <c r="D44" s="28" t="n">
        <f aca="false">SUM(D37,D38,D40,D41,D42,D43)</f>
        <v>394569000</v>
      </c>
      <c r="E44" s="27" t="n">
        <f aca="false">SUM(E37,E38,E40,E41,E42,E43)</f>
        <v>3</v>
      </c>
      <c r="F44" s="28" t="n">
        <f aca="false">SUM(F37,F38,F40,F41,F42,F43)</f>
        <v>1057344200</v>
      </c>
      <c r="G44" s="27" t="n">
        <f aca="false">SUM(G37,G38,G40,G41,G42,G43)</f>
        <v>8</v>
      </c>
      <c r="H44" s="28" t="n">
        <f aca="false">SUM(H37,H38,H40,H41,H42,H43)</f>
        <v>6527280000</v>
      </c>
      <c r="I44" s="27" t="n">
        <f aca="false">SUM(I37,I38,I40,I41,I42,I43)</f>
        <v>4</v>
      </c>
      <c r="J44" s="28" t="n">
        <f aca="false">SUM(J37,J38,J40,J41,J42,J43)</f>
        <v>9841207640</v>
      </c>
      <c r="K44" s="27" t="n">
        <f aca="false">SUM(K37,K38,K40,K41,K42,K43)</f>
        <v>1</v>
      </c>
      <c r="L44" s="28" t="n">
        <f aca="false">SUM(L37,L38,L40,L41,L42,L43)</f>
        <v>7698300000</v>
      </c>
      <c r="M44" s="27" t="n">
        <f aca="false">SUM(M37,M38,M40,M41,M42,M43)</f>
        <v>0</v>
      </c>
      <c r="N44" s="28" t="n">
        <f aca="false">SUM(N37,N38,N40,N41,N42,N43)</f>
        <v>0</v>
      </c>
      <c r="O44" s="27" t="n">
        <f aca="false">SUM(O37,O38,O40,O41,O42,O43)</f>
        <v>0</v>
      </c>
      <c r="P44" s="28" t="n">
        <f aca="false">SUM(P37,P38,P40,P41,P42,P43)</f>
        <v>0</v>
      </c>
      <c r="Q44" s="29" t="n">
        <f aca="false">SUM(C44,E44,G44,I44,K44,M44,O44)</f>
        <v>18</v>
      </c>
      <c r="R44" s="30" t="n">
        <f aca="false">SUM(D44,F44,H44,J44,L44,N44,P44)</f>
        <v>25518700840</v>
      </c>
    </row>
    <row r="45" customFormat="false" ht="12.75" hidden="false" customHeight="true" outlineLevel="0" collapsed="false">
      <c r="A45" s="25" t="s">
        <v>436</v>
      </c>
      <c r="B45" s="26" t="s">
        <v>422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423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424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425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430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431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432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433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433</v>
      </c>
      <c r="B53" s="26" t="s">
        <v>422</v>
      </c>
      <c r="C53" s="32" t="n">
        <f aca="false">C5+C13+C21+C29+C37+C45</f>
        <v>14</v>
      </c>
      <c r="D53" s="33" t="n">
        <f aca="false">D5+D13+D21+D29+D37+D45</f>
        <v>2215474000</v>
      </c>
      <c r="E53" s="32" t="n">
        <f aca="false">E5+E13+E21+E29+E37+E45</f>
        <v>9</v>
      </c>
      <c r="F53" s="33" t="n">
        <f aca="false">F5+F13+F21+F29+F37+F45</f>
        <v>272246120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23</v>
      </c>
      <c r="R53" s="35" t="n">
        <f aca="false">R5+R13+R21+R29+R37+R45</f>
        <v>4937935200</v>
      </c>
    </row>
    <row r="54" customFormat="false" ht="12.75" hidden="false" customHeight="true" outlineLevel="0" collapsed="false">
      <c r="A54" s="25"/>
      <c r="B54" s="26" t="s">
        <v>423</v>
      </c>
      <c r="C54" s="32" t="n">
        <f aca="false">C6+C14+C22+C30+C38+C46</f>
        <v>10</v>
      </c>
      <c r="D54" s="33" t="n">
        <f aca="false">D6+D14+D22+D30+D38+D46</f>
        <v>1661131122</v>
      </c>
      <c r="E54" s="32" t="n">
        <f aca="false">E6+E14+E22+E30+E38+E46</f>
        <v>48</v>
      </c>
      <c r="F54" s="33" t="n">
        <f aca="false">F6+F14+F22+F30+F38+F46</f>
        <v>19301724590</v>
      </c>
      <c r="G54" s="32" t="n">
        <f aca="false">G6+G14+G22+G30+G38+G46</f>
        <v>78</v>
      </c>
      <c r="H54" s="33" t="n">
        <f aca="false">H6+H14+H22+H30+H38+H46</f>
        <v>62121683780</v>
      </c>
      <c r="I54" s="32" t="n">
        <f aca="false">I6+I14+I22+I30+I38+I46</f>
        <v>48</v>
      </c>
      <c r="J54" s="33" t="n">
        <f aca="false">J6+J14+J22+J30+J38+J46</f>
        <v>102295990130</v>
      </c>
      <c r="K54" s="32" t="n">
        <f aca="false">K6+K14+K22+K30+K38+K46</f>
        <v>8</v>
      </c>
      <c r="L54" s="33" t="n">
        <f aca="false">L6+L14+L22+L30+L38+L46</f>
        <v>60970939430</v>
      </c>
      <c r="M54" s="32" t="n">
        <f aca="false">M6+M14+M22+M30+M38+M46</f>
        <v>4</v>
      </c>
      <c r="N54" s="33" t="n">
        <f aca="false">N6+N14+N22+N30+N38+N46</f>
        <v>73178068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196</v>
      </c>
      <c r="R54" s="35" t="n">
        <f aca="false">R6+R14+R22+R30+R38+R46</f>
        <v>319529537052</v>
      </c>
    </row>
    <row r="55" customFormat="false" ht="12.75" hidden="false" customHeight="true" outlineLevel="0" collapsed="false">
      <c r="A55" s="25"/>
      <c r="B55" s="26" t="s">
        <v>424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1</v>
      </c>
      <c r="J55" s="33" t="n">
        <f aca="false">J7+J15+J23+J31+J39+J47</f>
        <v>177999200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1</v>
      </c>
      <c r="R55" s="35" t="n">
        <f aca="false">R7+R15+R23+R31+R39+R47</f>
        <v>1779992000</v>
      </c>
    </row>
    <row r="56" customFormat="false" ht="12.75" hidden="false" customHeight="true" outlineLevel="0" collapsed="false">
      <c r="A56" s="25"/>
      <c r="B56" s="26" t="s">
        <v>425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430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0</v>
      </c>
      <c r="N57" s="33" t="n">
        <f aca="false">N9+N17+N25+N33+N41+N49</f>
        <v>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0</v>
      </c>
      <c r="R57" s="35" t="n">
        <f aca="false">R9+R17+R25+R33+R41+R49</f>
        <v>0</v>
      </c>
    </row>
    <row r="58" customFormat="false" ht="12.75" hidden="false" customHeight="true" outlineLevel="0" collapsed="false">
      <c r="A58" s="25"/>
      <c r="B58" s="26" t="s">
        <v>431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2</v>
      </c>
      <c r="P58" s="33" t="n">
        <f aca="false">P10+P18+P26+P34+P42+P50</f>
        <v>203283795000</v>
      </c>
      <c r="Q58" s="34" t="n">
        <f aca="false">Q10+Q18+Q26+Q34+Q42+Q50</f>
        <v>2</v>
      </c>
      <c r="R58" s="35" t="n">
        <f aca="false">R10+R18+R26+R34+R42+R50</f>
        <v>203283795000</v>
      </c>
    </row>
    <row r="59" customFormat="false" ht="12.75" hidden="false" customHeight="true" outlineLevel="0" collapsed="false">
      <c r="A59" s="25"/>
      <c r="B59" s="26" t="s">
        <v>432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433</v>
      </c>
      <c r="C60" s="37" t="n">
        <f aca="false">C12+C20+C28+C36+C44+C52</f>
        <v>24</v>
      </c>
      <c r="D60" s="38" t="n">
        <f aca="false">D12+D20+D28+D36+D44+D52</f>
        <v>3876605122</v>
      </c>
      <c r="E60" s="37" t="n">
        <f aca="false">E12+E20+E28+E36+E44+E52</f>
        <v>57</v>
      </c>
      <c r="F60" s="38" t="n">
        <f aca="false">F12+F20+F28+F36+F44+F52</f>
        <v>22024185790</v>
      </c>
      <c r="G60" s="37" t="n">
        <f aca="false">G12+G20+G28+G36+G44+G52</f>
        <v>78</v>
      </c>
      <c r="H60" s="38" t="n">
        <f aca="false">H12+H20+H28+H36+H44+H52</f>
        <v>62121683780</v>
      </c>
      <c r="I60" s="37" t="n">
        <f aca="false">I12+I20+I28+I36+I44+I52</f>
        <v>48</v>
      </c>
      <c r="J60" s="38" t="n">
        <f aca="false">J12+J20+J28+J36+J44+J52</f>
        <v>102295990130</v>
      </c>
      <c r="K60" s="37" t="n">
        <f aca="false">K12+K20+K28+K36+K44+K52</f>
        <v>8</v>
      </c>
      <c r="L60" s="38" t="n">
        <f aca="false">L12+L20+L28+L36+L44+L52</f>
        <v>60970939430</v>
      </c>
      <c r="M60" s="37" t="n">
        <f aca="false">M12+M20+M28+M36+M44+M52</f>
        <v>4</v>
      </c>
      <c r="N60" s="38" t="n">
        <f aca="false">N12+N20+N28+N36+N44+N52</f>
        <v>73178068000</v>
      </c>
      <c r="O60" s="37" t="n">
        <f aca="false">O12+O20+O28+O36+O44+O52</f>
        <v>2</v>
      </c>
      <c r="P60" s="38" t="n">
        <f aca="false">P12+P20+P28+P36+P44+P52</f>
        <v>203283795000</v>
      </c>
      <c r="Q60" s="37" t="n">
        <f aca="false">Q12+Q20+Q28+Q36+Q44+Q52</f>
        <v>221</v>
      </c>
      <c r="R60" s="38" t="n">
        <f aca="false">R12+R20+R28+R36+R44+R52</f>
        <v>527751267252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11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12-10T00:27:42Z</dcterms:modified>
  <cp:revision>0</cp:revision>
  <dc:subject/>
  <dc:title/>
</cp:coreProperties>
</file>